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бестоимость" sheetId="1" state="visible" r:id="rId2"/>
    <sheet name="Cash Flow" sheetId="2" state="visible" r:id="rId3"/>
    <sheet name="Этапы" sheetId="3" state="visible" r:id="rId4"/>
  </sheets>
  <definedNames>
    <definedName function="false" hidden="false" localSheetId="0" name="_xlnm.Print_Area" vbProcedure="false">Себестоимость!$A$1:$G$46</definedName>
    <definedName function="false" hidden="false" localSheetId="2" name="_xlnm.Print_Area" vbProcedure="false">Этапы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3">
  <si>
    <t xml:space="preserve">Ферма по выращиванию сомов</t>
  </si>
  <si>
    <t xml:space="preserve">Основные показатели</t>
  </si>
  <si>
    <t xml:space="preserve">Производительность</t>
  </si>
  <si>
    <t xml:space="preserve">кг/год</t>
  </si>
  <si>
    <t xml:space="preserve">Курс гривны к евро</t>
  </si>
  <si>
    <t xml:space="preserve">Площадь производственного здания</t>
  </si>
  <si>
    <t xml:space="preserve">м²</t>
  </si>
  <si>
    <t xml:space="preserve">Штат сотрудников</t>
  </si>
  <si>
    <t xml:space="preserve">Налоги</t>
  </si>
  <si>
    <t xml:space="preserve">кол.</t>
  </si>
  <si>
    <t xml:space="preserve">зарплата</t>
  </si>
  <si>
    <t xml:space="preserve">всего</t>
  </si>
  <si>
    <t xml:space="preserve">Социальный</t>
  </si>
  <si>
    <t xml:space="preserve">Риски</t>
  </si>
  <si>
    <t xml:space="preserve">Директор</t>
  </si>
  <si>
    <t xml:space="preserve">Бухгалтер по часовая оплата</t>
  </si>
  <si>
    <t xml:space="preserve">Рыбовод</t>
  </si>
  <si>
    <t xml:space="preserve">Электрик по часовая оплата</t>
  </si>
  <si>
    <t xml:space="preserve">Реализатор</t>
  </si>
  <si>
    <t xml:space="preserve">Оператор УЗВ</t>
  </si>
  <si>
    <t xml:space="preserve">Итого</t>
  </si>
  <si>
    <t xml:space="preserve">€</t>
  </si>
  <si>
    <t xml:space="preserve">Инвестиции</t>
  </si>
  <si>
    <t xml:space="preserve">Стоимость технологического проекта и консультативное сопровождение проекта</t>
  </si>
  <si>
    <t xml:space="preserve">Разработка технического проекта и местные согласования</t>
  </si>
  <si>
    <t xml:space="preserve">Стоимость оборудования</t>
  </si>
  <si>
    <t xml:space="preserve">Непредвиденные рассходы 10%</t>
  </si>
  <si>
    <t xml:space="preserve">Стоимость монтажа</t>
  </si>
  <si>
    <t xml:space="preserve">Стоимость здания</t>
  </si>
  <si>
    <t xml:space="preserve">Цена строительства</t>
  </si>
  <si>
    <t xml:space="preserve">€/м²</t>
  </si>
  <si>
    <t xml:space="preserve">Итого:</t>
  </si>
  <si>
    <t xml:space="preserve">Производственные расходы</t>
  </si>
  <si>
    <t xml:space="preserve">Статья расхода</t>
  </si>
  <si>
    <t xml:space="preserve">кол-во</t>
  </si>
  <si>
    <t xml:space="preserve">ед.</t>
  </si>
  <si>
    <t xml:space="preserve">цена/ед.</t>
  </si>
  <si>
    <t xml:space="preserve">Расходы</t>
  </si>
  <si>
    <t xml:space="preserve">за 1 кг</t>
  </si>
  <si>
    <t xml:space="preserve">Вода</t>
  </si>
  <si>
    <r>
      <rPr>
        <sz val="8"/>
        <rFont val="Arial Cyr"/>
        <family val="0"/>
        <charset val="204"/>
      </rPr>
      <t xml:space="preserve">м</t>
    </r>
    <r>
      <rPr>
        <sz val="8"/>
        <rFont val="Arial"/>
        <family val="0"/>
        <charset val="204"/>
      </rPr>
      <t xml:space="preserve">³/год</t>
    </r>
  </si>
  <si>
    <t xml:space="preserve">Корм (кормовой коэффициент 0,85)</t>
  </si>
  <si>
    <t xml:space="preserve">Мальки, 10г</t>
  </si>
  <si>
    <t xml:space="preserve">1/год</t>
  </si>
  <si>
    <t xml:space="preserve">Электричество</t>
  </si>
  <si>
    <t xml:space="preserve">кВтч/год</t>
  </si>
  <si>
    <t xml:space="preserve">Персонал</t>
  </si>
  <si>
    <t xml:space="preserve">чел.</t>
  </si>
  <si>
    <t xml:space="preserve">Отопление (газ, КПД=70%)</t>
  </si>
  <si>
    <t xml:space="preserve">м³</t>
  </si>
  <si>
    <t xml:space="preserve">Другие расходы</t>
  </si>
  <si>
    <t xml:space="preserve">Здание</t>
  </si>
  <si>
    <t xml:space="preserve">Оценка</t>
  </si>
  <si>
    <t xml:space="preserve">база</t>
  </si>
  <si>
    <t xml:space="preserve">Эксплуатационные расходы</t>
  </si>
  <si>
    <t xml:space="preserve">€/год</t>
  </si>
  <si>
    <t xml:space="preserve">Мы не несем ответственности за изменение цен у поставщиков: оборудования, мальков,</t>
  </si>
  <si>
    <t xml:space="preserve">кормов, энергоресурсов и т.п.</t>
  </si>
  <si>
    <t xml:space="preserve">Cash Flow</t>
  </si>
  <si>
    <t xml:space="preserve">Основные данные</t>
  </si>
  <si>
    <t xml:space="preserve">Параметры</t>
  </si>
  <si>
    <t xml:space="preserve">Продолжительность проекта</t>
  </si>
  <si>
    <t xml:space="preserve">годы</t>
  </si>
  <si>
    <t xml:space="preserve">Цена капитала или инфляция</t>
  </si>
  <si>
    <t xml:space="preserve">*</t>
  </si>
  <si>
    <t xml:space="preserve">Годовое производство</t>
  </si>
  <si>
    <t xml:space="preserve">тонн/год</t>
  </si>
  <si>
    <t xml:space="preserve">Средний приход</t>
  </si>
  <si>
    <t xml:space="preserve">€/Kg</t>
  </si>
  <si>
    <t xml:space="preserve">Общие инвестиции</t>
  </si>
  <si>
    <t xml:space="preserve">€*1000</t>
  </si>
  <si>
    <t xml:space="preserve">Евро фонды</t>
  </si>
  <si>
    <t xml:space="preserve">Корм</t>
  </si>
  <si>
    <t xml:space="preserve">Мальки</t>
  </si>
  <si>
    <t xml:space="preserve">Зарплата персоналу</t>
  </si>
  <si>
    <t xml:space="preserve">Обогрев</t>
  </si>
  <si>
    <t xml:space="preserve">Cash Flow [€*1000]</t>
  </si>
  <si>
    <t xml:space="preserve">Года</t>
  </si>
  <si>
    <t xml:space="preserve">В год производство [т/год]</t>
  </si>
  <si>
    <t xml:space="preserve">Приход от продажи [€/кг]</t>
  </si>
  <si>
    <t xml:space="preserve">Всего в год [€*1000/год]</t>
  </si>
  <si>
    <t xml:space="preserve">Всего инвестиций</t>
  </si>
  <si>
    <t xml:space="preserve">Оборотные средства  [€*1000/год]</t>
  </si>
  <si>
    <t xml:space="preserve">Зарплата</t>
  </si>
  <si>
    <t xml:space="preserve">Другие эксплуатационные расходы</t>
  </si>
  <si>
    <t xml:space="preserve">Всего оборотных средств</t>
  </si>
  <si>
    <t xml:space="preserve">Кэш фло, без налогов</t>
  </si>
  <si>
    <t xml:space="preserve">Суммирование по годам</t>
  </si>
  <si>
    <t xml:space="preserve">Capitalized Cash flow</t>
  </si>
  <si>
    <t xml:space="preserve">Ставка внутр. доходности</t>
  </si>
  <si>
    <t xml:space="preserve">Кэш фло за 10 лет, без инфляции</t>
  </si>
  <si>
    <t xml:space="preserve">Кэш фло за 10 лет с учетом инфляции  [€*1000]</t>
  </si>
  <si>
    <t xml:space="preserve">Список этапов</t>
  </si>
  <si>
    <t xml:space="preserve">№</t>
  </si>
  <si>
    <t xml:space="preserve">Этап</t>
  </si>
  <si>
    <t xml:space="preserve">Дней</t>
  </si>
  <si>
    <t xml:space="preserve">Дата начала</t>
  </si>
  <si>
    <t xml:space="preserve">Дата окончания</t>
  </si>
  <si>
    <t xml:space="preserve">Стоимость</t>
  </si>
  <si>
    <t xml:space="preserve">Месяц</t>
  </si>
  <si>
    <t xml:space="preserve">(EUR)</t>
  </si>
  <si>
    <t xml:space="preserve">(LV)</t>
  </si>
  <si>
    <t xml:space="preserve">1.</t>
  </si>
  <si>
    <t xml:space="preserve">Проектирование  УЗВ</t>
  </si>
  <si>
    <t xml:space="preserve">1.1.</t>
  </si>
  <si>
    <t xml:space="preserve">Подготовка технологического проекта и консультативное сопровождение проекта</t>
  </si>
  <si>
    <t xml:space="preserve">1.2.</t>
  </si>
  <si>
    <t xml:space="preserve">Разработка и местное согласование эскизного проекта</t>
  </si>
  <si>
    <t xml:space="preserve">Подготовка и местное согласование технического проекта</t>
  </si>
  <si>
    <t xml:space="preserve">2.</t>
  </si>
  <si>
    <t xml:space="preserve">Строительство  здания</t>
  </si>
  <si>
    <t xml:space="preserve">2.1.</t>
  </si>
  <si>
    <t xml:space="preserve">Подготовка площадки</t>
  </si>
  <si>
    <t xml:space="preserve">2.2.</t>
  </si>
  <si>
    <t xml:space="preserve">Фундамент</t>
  </si>
  <si>
    <t xml:space="preserve">2.3.</t>
  </si>
  <si>
    <t xml:space="preserve">2.4.</t>
  </si>
  <si>
    <t xml:space="preserve">Внутренняя отделка</t>
  </si>
  <si>
    <t xml:space="preserve">2.5.</t>
  </si>
  <si>
    <t xml:space="preserve">Подключение к внешним инженерным сетям</t>
  </si>
  <si>
    <t xml:space="preserve">3.</t>
  </si>
  <si>
    <t xml:space="preserve">Покупка оборудования и монтаж</t>
  </si>
  <si>
    <t xml:space="preserve">3.1.</t>
  </si>
  <si>
    <t xml:space="preserve">Покупка оборудование</t>
  </si>
  <si>
    <t xml:space="preserve">3.2.</t>
  </si>
  <si>
    <t xml:space="preserve">Монтаж</t>
  </si>
  <si>
    <t xml:space="preserve">4.</t>
  </si>
  <si>
    <t xml:space="preserve">Запуск УЗВ</t>
  </si>
  <si>
    <t xml:space="preserve">5.</t>
  </si>
  <si>
    <t xml:space="preserve">Реализация рыбы</t>
  </si>
  <si>
    <t xml:space="preserve">Платежи</t>
  </si>
  <si>
    <t xml:space="preserve">6.</t>
  </si>
  <si>
    <t xml:space="preserve">Время работы УЗВ</t>
  </si>
  <si>
    <t xml:space="preserve">В первом году работаем</t>
  </si>
  <si>
    <t xml:space="preserve">месяца</t>
  </si>
  <si>
    <t xml:space="preserve">Во втором году работаем</t>
  </si>
  <si>
    <t xml:space="preserve">месяцев</t>
  </si>
  <si>
    <t xml:space="preserve">Урожай когда</t>
  </si>
  <si>
    <t xml:space="preserve">В перво году начинаем получать рыбу</t>
  </si>
  <si>
    <t xml:space="preserve">Если 12 месяц, значит не получаем рыбу в этом году.</t>
  </si>
  <si>
    <t xml:space="preserve">Во втором годе начинаем получать рыбу</t>
  </si>
  <si>
    <t xml:space="preserve">месяц</t>
  </si>
  <si>
    <t xml:space="preserve">Поставки кажды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.00"/>
    <numFmt numFmtId="167" formatCode="General"/>
    <numFmt numFmtId="168" formatCode="#,##0"/>
    <numFmt numFmtId="169" formatCode="0"/>
    <numFmt numFmtId="170" formatCode="0%"/>
    <numFmt numFmtId="171" formatCode="#,##0.00"/>
    <numFmt numFmtId="172" formatCode="_-* #,##0.00_р_._-;\-* #,##0.00_р_._-;_-* \-??_р_._-;_-@_-"/>
    <numFmt numFmtId="173" formatCode="_ * #,##0_ ;_ * \-#,##0_ ;_ * \-??_ ;_ @_ "/>
    <numFmt numFmtId="174" formatCode="[$-409]d\-mmm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80"/>
      <name val="Guttman David"/>
      <family val="0"/>
      <charset val="177"/>
    </font>
    <font>
      <b val="true"/>
      <sz val="11"/>
      <color rgb="FF000080"/>
      <name val="Arial"/>
      <family val="2"/>
      <charset val="177"/>
    </font>
    <font>
      <sz val="11"/>
      <color rgb="FF000080"/>
      <name val="Arial"/>
      <family val="2"/>
      <charset val="177"/>
    </font>
    <font>
      <sz val="10"/>
      <color rgb="FF000080"/>
      <name val="Arial"/>
      <family val="2"/>
      <charset val="177"/>
    </font>
    <font>
      <sz val="11"/>
      <color rgb="FF000080"/>
      <name val="Arial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color rgb="FF000080"/>
      <name val="Arial"/>
      <family val="2"/>
    </font>
    <font>
      <b val="true"/>
      <sz val="10"/>
      <color rgb="FF00008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sz val="10"/>
      <color rgb="FF000080"/>
      <name val="Arial Cyr"/>
      <family val="2"/>
      <charset val="204"/>
    </font>
    <font>
      <sz val="8"/>
      <name val="Arial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80"/>
      <name val="Arial Cyr"/>
      <family val="2"/>
      <charset val="204"/>
    </font>
    <font>
      <sz val="10"/>
      <color rgb="FF000080"/>
      <name val="Arial Cyr"/>
      <family val="0"/>
      <charset val="204"/>
    </font>
    <font>
      <sz val="10"/>
      <color rgb="FF000080"/>
      <name val="Arial"/>
      <family val="0"/>
      <charset val="204"/>
    </font>
    <font>
      <i val="true"/>
      <sz val="10"/>
      <color rgb="FF000080"/>
      <name val="Arial Cyr"/>
      <family val="2"/>
      <charset val="204"/>
    </font>
    <font>
      <i val="true"/>
      <u val="single"/>
      <sz val="16"/>
      <color rgb="FF000080"/>
      <name val="Arial"/>
      <family val="2"/>
    </font>
    <font>
      <u val="single"/>
      <sz val="10"/>
      <color rgb="FF000080"/>
      <name val="Arial"/>
      <family val="2"/>
      <charset val="177"/>
    </font>
    <font>
      <b val="true"/>
      <i val="true"/>
      <sz val="11"/>
      <color rgb="FF000080"/>
      <name val="Arial"/>
      <family val="2"/>
      <charset val="177"/>
    </font>
    <font>
      <sz val="11"/>
      <color rgb="FF000080"/>
      <name val="Arial"/>
      <family val="0"/>
      <charset val="177"/>
    </font>
    <font>
      <sz val="11"/>
      <name val="Arial"/>
      <family val="0"/>
      <charset val="177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b val="true"/>
      <u val="single"/>
      <sz val="12"/>
      <color rgb="FF000080"/>
      <name val="Arial"/>
      <family val="2"/>
    </font>
    <font>
      <b val="true"/>
      <sz val="10"/>
      <color rgb="FF000080"/>
      <name val="Arial"/>
      <family val="2"/>
      <charset val="204"/>
    </font>
    <font>
      <sz val="11"/>
      <name val="Arial"/>
      <family val="2"/>
      <charset val="177"/>
    </font>
    <font>
      <b val="true"/>
      <sz val="10"/>
      <color rgb="FF000080"/>
      <name val="Arial"/>
      <family val="2"/>
      <charset val="177"/>
    </font>
    <font>
      <sz val="11"/>
      <name val="Arial"/>
      <family val="2"/>
    </font>
    <font>
      <u val="single"/>
      <sz val="11"/>
      <color rgb="FF000080"/>
      <name val="Arial"/>
      <family val="2"/>
      <charset val="177"/>
    </font>
    <font>
      <b val="true"/>
      <i val="true"/>
      <sz val="11"/>
      <color rgb="FF000080"/>
      <name val="Arial"/>
      <family val="2"/>
    </font>
    <font>
      <sz val="11"/>
      <color rgb="FF000080"/>
      <name val="Arial"/>
      <family val="2"/>
    </font>
    <font>
      <sz val="11"/>
      <color rgb="FF000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8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sz val="8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8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80"/>
      <name val="Arial CYR"/>
      <family val="0"/>
    </font>
    <font>
      <b val="true"/>
      <sz val="9"/>
      <color rgb="FFFF0000"/>
      <name val="Arial CYR"/>
      <family val="0"/>
    </font>
    <font>
      <b val="true"/>
      <sz val="9"/>
      <color rgb="FFFF0000"/>
      <name val="Arial"/>
      <family val="2"/>
      <charset val="204"/>
    </font>
    <font>
      <sz val="9"/>
      <name val="Arial CYR"/>
      <family val="0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/>
      <top style="thick">
        <color rgb="FFFFFFFF"/>
      </top>
      <bottom/>
      <diagonal/>
    </border>
    <border diagonalUp="false" diagonalDown="false">
      <left style="thin"/>
      <right style="thin"/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55"/>
    <col collapsed="false" customWidth="true" hidden="false" outlineLevel="0" max="3" min="3" style="0" width="8.43"/>
    <col collapsed="false" customWidth="true" hidden="false" outlineLevel="0" max="4" min="4" style="0" width="9.33"/>
    <col collapsed="false" customWidth="true" hidden="false" outlineLevel="0" max="5" min="5" style="0" width="9.55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/>
    </row>
    <row r="4" customFormat="false" ht="13.8" hidden="false" customHeight="false" outlineLevel="0" collapsed="false">
      <c r="A4" s="2" t="s">
        <v>1</v>
      </c>
    </row>
    <row r="5" customFormat="false" ht="18" hidden="false" customHeight="true" outlineLevel="0" collapsed="false">
      <c r="A5" s="3" t="s">
        <v>2</v>
      </c>
      <c r="B5" s="4" t="n">
        <v>100000</v>
      </c>
      <c r="C5" s="5" t="s">
        <v>3</v>
      </c>
      <c r="D5" s="5"/>
    </row>
    <row r="6" customFormat="false" ht="18" hidden="false" customHeight="true" outlineLevel="0" collapsed="false">
      <c r="A6" s="3" t="s">
        <v>4</v>
      </c>
      <c r="B6" s="4"/>
      <c r="C6" s="6"/>
      <c r="D6" s="6"/>
    </row>
    <row r="7" customFormat="false" ht="18" hidden="false" customHeight="true" outlineLevel="0" collapsed="false">
      <c r="A7" s="3" t="s">
        <v>5</v>
      </c>
      <c r="B7" s="4" t="n">
        <v>600</v>
      </c>
      <c r="C7" s="5" t="s">
        <v>6</v>
      </c>
      <c r="D7" s="5"/>
    </row>
    <row r="8" customFormat="false" ht="18" hidden="false" customHeight="true" outlineLevel="0" collapsed="false">
      <c r="A8" s="7" t="s">
        <v>7</v>
      </c>
      <c r="B8" s="8"/>
      <c r="C8" s="9"/>
      <c r="D8" s="9"/>
      <c r="E8" s="6" t="s">
        <v>8</v>
      </c>
      <c r="F8" s="6"/>
    </row>
    <row r="9" customFormat="false" ht="18" hidden="false" customHeight="true" outlineLevel="0" collapsed="false">
      <c r="A9" s="7"/>
      <c r="B9" s="10" t="s">
        <v>9</v>
      </c>
      <c r="C9" s="10" t="s">
        <v>10</v>
      </c>
      <c r="D9" s="10" t="s">
        <v>11</v>
      </c>
      <c r="E9" s="11" t="s">
        <v>12</v>
      </c>
      <c r="F9" s="11" t="s">
        <v>13</v>
      </c>
    </row>
    <row r="10" customFormat="false" ht="18" hidden="false" customHeight="true" outlineLevel="0" collapsed="false">
      <c r="A10" s="7"/>
      <c r="B10" s="10"/>
      <c r="C10" s="10"/>
      <c r="D10" s="10"/>
      <c r="E10" s="12" t="n">
        <v>0</v>
      </c>
      <c r="F10" s="13" t="n">
        <v>0</v>
      </c>
    </row>
    <row r="11" customFormat="false" ht="18" hidden="false" customHeight="true" outlineLevel="0" collapsed="false">
      <c r="A11" s="14" t="s">
        <v>14</v>
      </c>
      <c r="B11" s="11" t="n">
        <v>1</v>
      </c>
      <c r="C11" s="4" t="n">
        <v>1000</v>
      </c>
      <c r="D11" s="4" t="n">
        <f aca="false">C11*B11</f>
        <v>1000</v>
      </c>
      <c r="E11" s="15" t="n">
        <f aca="false">E$10*D11</f>
        <v>0</v>
      </c>
      <c r="F11" s="15" t="n">
        <f aca="false">B11*F$10</f>
        <v>0</v>
      </c>
    </row>
    <row r="12" customFormat="false" ht="18" hidden="false" customHeight="true" outlineLevel="0" collapsed="false">
      <c r="A12" s="14" t="s">
        <v>15</v>
      </c>
      <c r="B12" s="11" t="n">
        <v>1</v>
      </c>
      <c r="C12" s="4" t="n">
        <v>300</v>
      </c>
      <c r="D12" s="4" t="n">
        <f aca="false">C12*B12</f>
        <v>300</v>
      </c>
      <c r="E12" s="15" t="n">
        <f aca="false">E$10*D12</f>
        <v>0</v>
      </c>
      <c r="F12" s="15" t="n">
        <f aca="false">B12*F$10</f>
        <v>0</v>
      </c>
    </row>
    <row r="13" customFormat="false" ht="18" hidden="false" customHeight="true" outlineLevel="0" collapsed="false">
      <c r="A13" s="14" t="s">
        <v>16</v>
      </c>
      <c r="B13" s="11" t="n">
        <v>1</v>
      </c>
      <c r="C13" s="4" t="n">
        <v>1000</v>
      </c>
      <c r="D13" s="4" t="n">
        <f aca="false">C13*B13</f>
        <v>1000</v>
      </c>
      <c r="E13" s="15" t="n">
        <f aca="false">E$10*D13</f>
        <v>0</v>
      </c>
      <c r="F13" s="15" t="n">
        <f aca="false">B13*F$10</f>
        <v>0</v>
      </c>
    </row>
    <row r="14" customFormat="false" ht="18" hidden="false" customHeight="true" outlineLevel="0" collapsed="false">
      <c r="A14" s="14" t="s">
        <v>17</v>
      </c>
      <c r="B14" s="11" t="n">
        <v>1</v>
      </c>
      <c r="C14" s="4" t="n">
        <v>100</v>
      </c>
      <c r="D14" s="4" t="n">
        <f aca="false">C14*B14</f>
        <v>100</v>
      </c>
      <c r="E14" s="15" t="n">
        <f aca="false">E$10*D14</f>
        <v>0</v>
      </c>
      <c r="F14" s="15" t="n">
        <f aca="false">B14*F$10</f>
        <v>0</v>
      </c>
    </row>
    <row r="15" customFormat="false" ht="18" hidden="false" customHeight="true" outlineLevel="0" collapsed="false">
      <c r="A15" s="14" t="s">
        <v>18</v>
      </c>
      <c r="B15" s="11" t="n">
        <v>1</v>
      </c>
      <c r="C15" s="11" t="n">
        <v>500</v>
      </c>
      <c r="D15" s="4" t="n">
        <f aca="false">C15*B15</f>
        <v>500</v>
      </c>
      <c r="E15" s="15" t="n">
        <f aca="false">E$10*D15</f>
        <v>0</v>
      </c>
      <c r="F15" s="15" t="n">
        <f aca="false">B15*F$10</f>
        <v>0</v>
      </c>
    </row>
    <row r="16" customFormat="false" ht="18" hidden="false" customHeight="true" outlineLevel="0" collapsed="false">
      <c r="A16" s="14" t="s">
        <v>19</v>
      </c>
      <c r="B16" s="11" t="n">
        <v>3</v>
      </c>
      <c r="C16" s="11" t="n">
        <v>500</v>
      </c>
      <c r="D16" s="4" t="n">
        <f aca="false">C16*B16</f>
        <v>1500</v>
      </c>
      <c r="E16" s="15" t="n">
        <f aca="false">E$10*D16</f>
        <v>0</v>
      </c>
      <c r="F16" s="15" t="n">
        <f aca="false">B16*F$10</f>
        <v>0</v>
      </c>
    </row>
    <row r="17" customFormat="false" ht="18" hidden="false" customHeight="true" outlineLevel="0" collapsed="false">
      <c r="B17" s="16" t="n">
        <f aca="false">SUM(B11:B16)</f>
        <v>8</v>
      </c>
      <c r="C17" s="16"/>
      <c r="D17" s="17" t="n">
        <f aca="false">SUM(D11:D16)</f>
        <v>4400</v>
      </c>
      <c r="E17" s="17" t="n">
        <f aca="false">SUM(E11:E16)</f>
        <v>0</v>
      </c>
      <c r="F17" s="17" t="n">
        <f aca="false">SUM(F11:F16)</f>
        <v>0</v>
      </c>
    </row>
    <row r="18" customFormat="false" ht="18" hidden="false" customHeight="true" outlineLevel="0" collapsed="false">
      <c r="A18" s="18" t="s">
        <v>20</v>
      </c>
      <c r="B18" s="16"/>
      <c r="C18" s="16"/>
      <c r="D18" s="19" t="n">
        <f aca="false">D17+E17+F17</f>
        <v>4400</v>
      </c>
      <c r="E18" s="19" t="s">
        <v>21</v>
      </c>
      <c r="F18" s="20"/>
    </row>
    <row r="20" customFormat="false" ht="13.8" hidden="false" customHeight="false" outlineLevel="0" collapsed="false">
      <c r="A20" s="2" t="s">
        <v>22</v>
      </c>
    </row>
    <row r="21" customFormat="false" ht="41.4" hidden="false" customHeight="false" outlineLevel="0" collapsed="false">
      <c r="A21" s="21" t="s">
        <v>23</v>
      </c>
      <c r="B21" s="22" t="n">
        <v>10000</v>
      </c>
    </row>
    <row r="22" customFormat="false" ht="27.6" hidden="false" customHeight="false" outlineLevel="0" collapsed="false">
      <c r="A22" s="21" t="s">
        <v>24</v>
      </c>
      <c r="B22" s="22" t="n">
        <v>10000</v>
      </c>
    </row>
    <row r="23" customFormat="false" ht="13.8" hidden="false" customHeight="false" outlineLevel="0" collapsed="false">
      <c r="A23" s="21" t="s">
        <v>25</v>
      </c>
      <c r="B23" s="22" t="n">
        <v>100000</v>
      </c>
    </row>
    <row r="24" customFormat="false" ht="13.8" hidden="false" customHeight="false" outlineLevel="0" collapsed="false">
      <c r="A24" s="21" t="s">
        <v>26</v>
      </c>
      <c r="B24" s="22" t="n">
        <f aca="false">B23*10%</f>
        <v>10000</v>
      </c>
    </row>
    <row r="25" customFormat="false" ht="13.8" hidden="false" customHeight="false" outlineLevel="0" collapsed="false">
      <c r="A25" s="21" t="s">
        <v>27</v>
      </c>
      <c r="B25" s="22" t="n">
        <f aca="false">B23*10%</f>
        <v>10000</v>
      </c>
    </row>
    <row r="26" customFormat="false" ht="18" hidden="false" customHeight="true" outlineLevel="0" collapsed="false">
      <c r="A26" s="23" t="s">
        <v>28</v>
      </c>
      <c r="B26" s="22" t="n">
        <f aca="false">E26*B7</f>
        <v>180000</v>
      </c>
      <c r="C26" s="24" t="s">
        <v>29</v>
      </c>
      <c r="D26" s="24"/>
      <c r="E26" s="25" t="n">
        <v>300</v>
      </c>
      <c r="F26" s="24" t="s">
        <v>30</v>
      </c>
    </row>
    <row r="27" customFormat="false" ht="18" hidden="false" customHeight="true" outlineLevel="0" collapsed="false">
      <c r="A27" s="26" t="s">
        <v>31</v>
      </c>
      <c r="B27" s="27" t="n">
        <f aca="false">SUM(B21:B26)</f>
        <v>320000</v>
      </c>
      <c r="J27" s="28"/>
    </row>
    <row r="30" customFormat="false" ht="13.8" hidden="false" customHeight="false" outlineLevel="0" collapsed="false">
      <c r="A30" s="2" t="s">
        <v>32</v>
      </c>
    </row>
    <row r="31" customFormat="false" ht="13.8" hidden="false" customHeight="false" outlineLevel="0" collapsed="false">
      <c r="A31" s="29" t="s">
        <v>33</v>
      </c>
      <c r="B31" s="29" t="s">
        <v>34</v>
      </c>
      <c r="C31" s="29" t="s">
        <v>35</v>
      </c>
      <c r="D31" s="29" t="s">
        <v>36</v>
      </c>
      <c r="E31" s="30" t="s">
        <v>37</v>
      </c>
      <c r="F31" s="30"/>
    </row>
    <row r="32" customFormat="false" ht="13.8" hidden="false" customHeight="false" outlineLevel="0" collapsed="false">
      <c r="A32" s="29"/>
      <c r="B32" s="29"/>
      <c r="C32" s="29"/>
      <c r="D32" s="29"/>
      <c r="E32" s="30" t="s">
        <v>11</v>
      </c>
      <c r="F32" s="30" t="s">
        <v>38</v>
      </c>
    </row>
    <row r="33" customFormat="false" ht="18" hidden="false" customHeight="true" outlineLevel="0" collapsed="false">
      <c r="A33" s="31" t="s">
        <v>39</v>
      </c>
      <c r="B33" s="4" t="n">
        <v>9000</v>
      </c>
      <c r="C33" s="32" t="s">
        <v>40</v>
      </c>
      <c r="D33" s="15" t="n">
        <v>0.05</v>
      </c>
      <c r="E33" s="22" t="n">
        <f aca="false">D33*B33</f>
        <v>450</v>
      </c>
      <c r="F33" s="15" t="n">
        <f aca="false">E33/$B$5</f>
        <v>0.0045</v>
      </c>
    </row>
    <row r="34" customFormat="false" ht="18" hidden="false" customHeight="true" outlineLevel="0" collapsed="false">
      <c r="A34" s="31" t="s">
        <v>41</v>
      </c>
      <c r="B34" s="4" t="n">
        <v>90000</v>
      </c>
      <c r="C34" s="32" t="s">
        <v>3</v>
      </c>
      <c r="D34" s="15" t="n">
        <v>1.25</v>
      </c>
      <c r="E34" s="22" t="n">
        <f aca="false">D34*B34</f>
        <v>112500</v>
      </c>
      <c r="F34" s="15" t="n">
        <f aca="false">E34/$B$5</f>
        <v>1.125</v>
      </c>
    </row>
    <row r="35" customFormat="false" ht="18" hidden="false" customHeight="true" outlineLevel="0" collapsed="false">
      <c r="A35" s="31" t="s">
        <v>42</v>
      </c>
      <c r="B35" s="4" t="n">
        <v>147000</v>
      </c>
      <c r="C35" s="32" t="s">
        <v>43</v>
      </c>
      <c r="D35" s="15" t="n">
        <v>0.33</v>
      </c>
      <c r="E35" s="22" t="n">
        <f aca="false">D35*B35</f>
        <v>48510</v>
      </c>
      <c r="F35" s="15" t="n">
        <f aca="false">E35/$B$5</f>
        <v>0.4851</v>
      </c>
    </row>
    <row r="36" customFormat="false" ht="18" hidden="false" customHeight="true" outlineLevel="0" collapsed="false">
      <c r="A36" s="31" t="s">
        <v>44</v>
      </c>
      <c r="B36" s="4" t="n">
        <f aca="false">53000*B5/50000</f>
        <v>106000</v>
      </c>
      <c r="C36" s="32" t="s">
        <v>45</v>
      </c>
      <c r="D36" s="15" t="n">
        <v>0.1</v>
      </c>
      <c r="E36" s="22" t="n">
        <f aca="false">D36*B36</f>
        <v>10600</v>
      </c>
      <c r="F36" s="15" t="n">
        <f aca="false">E36/$B$5</f>
        <v>0.106</v>
      </c>
    </row>
    <row r="37" customFormat="false" ht="18" hidden="false" customHeight="true" outlineLevel="0" collapsed="false">
      <c r="A37" s="31" t="s">
        <v>46</v>
      </c>
      <c r="B37" s="4" t="n">
        <f aca="false">B17</f>
        <v>8</v>
      </c>
      <c r="C37" s="32" t="s">
        <v>47</v>
      </c>
      <c r="D37" s="33" t="n">
        <f aca="false">D18/B37*12</f>
        <v>6600</v>
      </c>
      <c r="E37" s="22" t="n">
        <f aca="false">D37*B37</f>
        <v>52800</v>
      </c>
      <c r="F37" s="15" t="n">
        <f aca="false">E37/$B$5</f>
        <v>0.528</v>
      </c>
    </row>
    <row r="38" customFormat="false" ht="18" hidden="false" customHeight="true" outlineLevel="0" collapsed="false">
      <c r="A38" s="31" t="s">
        <v>48</v>
      </c>
      <c r="B38" s="4" t="n">
        <f aca="false">85000*B5/100000</f>
        <v>85000</v>
      </c>
      <c r="C38" s="34" t="s">
        <v>49</v>
      </c>
      <c r="D38" s="15" t="n">
        <v>0.4</v>
      </c>
      <c r="E38" s="22" t="n">
        <f aca="false">D38*B38</f>
        <v>34000</v>
      </c>
      <c r="F38" s="15" t="n">
        <f aca="false">E38/$B$5</f>
        <v>0.34</v>
      </c>
    </row>
    <row r="39" customFormat="false" ht="18" hidden="false" customHeight="true" outlineLevel="0" collapsed="false">
      <c r="A39" s="35" t="s">
        <v>31</v>
      </c>
      <c r="B39" s="35"/>
      <c r="C39" s="35"/>
      <c r="D39" s="35"/>
      <c r="E39" s="36" t="n">
        <f aca="false">SUM(E33:E38)</f>
        <v>258860</v>
      </c>
      <c r="F39" s="37" t="n">
        <f aca="false">SUM(F33:F38)</f>
        <v>2.5886</v>
      </c>
    </row>
    <row r="40" customFormat="false" ht="13.8" hidden="false" customHeight="false" outlineLevel="0" collapsed="false">
      <c r="A40" s="38"/>
      <c r="E40" s="39"/>
      <c r="F40" s="40"/>
    </row>
    <row r="41" customFormat="false" ht="13.8" hidden="false" customHeight="false" outlineLevel="0" collapsed="false">
      <c r="A41" s="2" t="s">
        <v>50</v>
      </c>
      <c r="E41" s="41"/>
    </row>
    <row r="42" customFormat="false" ht="18" hidden="false" customHeight="true" outlineLevel="0" collapsed="false">
      <c r="A42" s="42" t="s">
        <v>51</v>
      </c>
      <c r="B42" s="43" t="s">
        <v>52</v>
      </c>
      <c r="C42" s="43" t="s">
        <v>35</v>
      </c>
      <c r="D42" s="43" t="s">
        <v>53</v>
      </c>
      <c r="E42" s="43" t="s">
        <v>11</v>
      </c>
      <c r="F42" s="43" t="s">
        <v>38</v>
      </c>
    </row>
    <row r="43" customFormat="false" ht="18" hidden="false" customHeight="true" outlineLevel="0" collapsed="false">
      <c r="A43" s="44" t="s">
        <v>54</v>
      </c>
      <c r="B43" s="45" t="n">
        <v>0.02</v>
      </c>
      <c r="C43" s="32" t="s">
        <v>55</v>
      </c>
      <c r="D43" s="22" t="n">
        <f aca="false">B26</f>
        <v>180000</v>
      </c>
      <c r="E43" s="22" t="n">
        <f aca="false">D43*B43</f>
        <v>3600</v>
      </c>
      <c r="F43" s="15" t="n">
        <f aca="false">E43/$B$5</f>
        <v>0.036</v>
      </c>
    </row>
    <row r="44" customFormat="false" ht="18" hidden="false" customHeight="true" outlineLevel="0" collapsed="false">
      <c r="A44" s="46" t="s">
        <v>31</v>
      </c>
      <c r="B44" s="46"/>
      <c r="C44" s="46"/>
      <c r="D44" s="46"/>
      <c r="E44" s="47" t="n">
        <f aca="false">SUM(E43:E43)</f>
        <v>3600</v>
      </c>
      <c r="F44" s="37" t="n">
        <f aca="false">SUM(F43:F43)</f>
        <v>0.036</v>
      </c>
    </row>
    <row r="45" customFormat="false" ht="13.8" hidden="false" customHeight="false" outlineLevel="0" collapsed="false">
      <c r="A45" s="38"/>
      <c r="E45" s="39"/>
      <c r="F45" s="40"/>
    </row>
    <row r="46" customFormat="false" ht="13.2" hidden="false" customHeight="false" outlineLevel="0" collapsed="false">
      <c r="A46" s="48" t="s">
        <v>56</v>
      </c>
    </row>
    <row r="47" customFormat="false" ht="13.2" hidden="false" customHeight="false" outlineLevel="0" collapsed="false">
      <c r="A47" s="48" t="s">
        <v>57</v>
      </c>
    </row>
    <row r="49" customFormat="false" ht="13.2" hidden="false" customHeight="false" outlineLevel="0" collapsed="false">
      <c r="A49" s="49"/>
    </row>
    <row r="50" customFormat="false" ht="13.2" hidden="false" customHeight="false" outlineLevel="0" collapsed="false">
      <c r="A50" s="50"/>
    </row>
  </sheetData>
  <mergeCells count="15">
    <mergeCell ref="C5:D5"/>
    <mergeCell ref="C6:D6"/>
    <mergeCell ref="C7:D7"/>
    <mergeCell ref="A8:A10"/>
    <mergeCell ref="E8:F8"/>
    <mergeCell ref="B9:B10"/>
    <mergeCell ref="C9:C10"/>
    <mergeCell ref="D9:D10"/>
    <mergeCell ref="A31:A32"/>
    <mergeCell ref="B31:B32"/>
    <mergeCell ref="C31:C32"/>
    <mergeCell ref="D31:D32"/>
    <mergeCell ref="E31:F31"/>
    <mergeCell ref="A39:D39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9.33"/>
    <col collapsed="false" customWidth="true" hidden="false" outlineLevel="0" max="5" min="4" style="0" width="6.99"/>
    <col collapsed="false" customWidth="true" hidden="false" outlineLevel="0" max="6" min="6" style="0" width="7.32"/>
    <col collapsed="false" customWidth="true" hidden="false" outlineLevel="0" max="12" min="7" style="0" width="6.99"/>
  </cols>
  <sheetData>
    <row r="1" customFormat="false" ht="20.4" hidden="false" customHeight="false" outlineLevel="0" collapsed="false">
      <c r="C1" s="51" t="s">
        <v>58</v>
      </c>
      <c r="D1" s="52"/>
      <c r="H1" s="53"/>
      <c r="I1" s="53"/>
      <c r="L1" s="54"/>
    </row>
    <row r="2" customFormat="false" ht="13.8" hidden="false" customHeight="false" outlineLevel="0" collapsed="false">
      <c r="A2" s="55" t="s">
        <v>59</v>
      </c>
      <c r="L2" s="54"/>
    </row>
    <row r="3" customFormat="false" ht="13.8" hidden="false" customHeight="false" outlineLevel="0" collapsed="false">
      <c r="A3" s="56" t="s">
        <v>60</v>
      </c>
      <c r="B3" s="56"/>
      <c r="C3" s="56"/>
    </row>
    <row r="4" customFormat="false" ht="13.8" hidden="false" customHeight="false" outlineLevel="0" collapsed="false">
      <c r="A4" s="57" t="s">
        <v>61</v>
      </c>
      <c r="B4" s="58" t="s">
        <v>62</v>
      </c>
      <c r="C4" s="58" t="n">
        <v>10</v>
      </c>
    </row>
    <row r="5" customFormat="false" ht="13.8" hidden="false" customHeight="false" outlineLevel="0" collapsed="false">
      <c r="A5" s="57" t="s">
        <v>63</v>
      </c>
      <c r="B5" s="58"/>
      <c r="C5" s="59" t="n">
        <v>0.07</v>
      </c>
      <c r="E5" s="60" t="s">
        <v>64</v>
      </c>
    </row>
    <row r="6" customFormat="false" ht="13.8" hidden="false" customHeight="false" outlineLevel="0" collapsed="false">
      <c r="A6" s="57" t="s">
        <v>65</v>
      </c>
      <c r="B6" s="58" t="s">
        <v>66</v>
      </c>
      <c r="C6" s="61" t="n">
        <f aca="false">Себестоимость!B5/1000</f>
        <v>100</v>
      </c>
      <c r="E6" s="60" t="s">
        <v>64</v>
      </c>
    </row>
    <row r="7" customFormat="false" ht="13.8" hidden="false" customHeight="false" outlineLevel="0" collapsed="false">
      <c r="A7" s="57" t="s">
        <v>67</v>
      </c>
      <c r="B7" s="58" t="s">
        <v>68</v>
      </c>
      <c r="C7" s="58" t="n">
        <v>5</v>
      </c>
      <c r="E7" s="60" t="s">
        <v>64</v>
      </c>
    </row>
    <row r="8" customFormat="false" ht="13.8" hidden="false" customHeight="false" outlineLevel="0" collapsed="false">
      <c r="A8" s="57" t="s">
        <v>69</v>
      </c>
      <c r="B8" s="58" t="s">
        <v>70</v>
      </c>
      <c r="C8" s="62" t="n">
        <f aca="false">Себестоимость!B27/1000</f>
        <v>320</v>
      </c>
    </row>
    <row r="9" customFormat="false" ht="13.8" hidden="false" customHeight="false" outlineLevel="0" collapsed="false">
      <c r="A9" s="63" t="s">
        <v>71</v>
      </c>
      <c r="B9" s="64" t="s">
        <v>70</v>
      </c>
      <c r="C9" s="64" t="n">
        <v>0</v>
      </c>
    </row>
    <row r="10" customFormat="false" ht="13.8" hidden="false" customHeight="false" outlineLevel="0" collapsed="false">
      <c r="A10" s="65"/>
      <c r="B10" s="66"/>
      <c r="C10" s="66"/>
    </row>
    <row r="11" customFormat="false" ht="13.8" hidden="false" customHeight="false" outlineLevel="0" collapsed="false">
      <c r="A11" s="67" t="s">
        <v>39</v>
      </c>
      <c r="B11" s="68" t="s">
        <v>68</v>
      </c>
      <c r="C11" s="69" t="n">
        <f aca="false">Себестоимость!F33</f>
        <v>0.0045</v>
      </c>
    </row>
    <row r="12" customFormat="false" ht="13.8" hidden="false" customHeight="false" outlineLevel="0" collapsed="false">
      <c r="A12" s="57" t="s">
        <v>72</v>
      </c>
      <c r="B12" s="58" t="s">
        <v>68</v>
      </c>
      <c r="C12" s="70" t="n">
        <f aca="false">Себестоимость!F34</f>
        <v>1.125</v>
      </c>
    </row>
    <row r="13" customFormat="false" ht="13.8" hidden="false" customHeight="false" outlineLevel="0" collapsed="false">
      <c r="A13" s="57" t="s">
        <v>73</v>
      </c>
      <c r="B13" s="58" t="s">
        <v>68</v>
      </c>
      <c r="C13" s="70" t="n">
        <f aca="false">Себестоимость!F35</f>
        <v>0.4851</v>
      </c>
    </row>
    <row r="14" customFormat="false" ht="13.8" hidden="false" customHeight="false" outlineLevel="0" collapsed="false">
      <c r="A14" s="57" t="s">
        <v>44</v>
      </c>
      <c r="B14" s="58" t="s">
        <v>68</v>
      </c>
      <c r="C14" s="70" t="n">
        <f aca="false">Себестоимость!F36</f>
        <v>0.106</v>
      </c>
    </row>
    <row r="15" customFormat="false" ht="13.8" hidden="false" customHeight="false" outlineLevel="0" collapsed="false">
      <c r="A15" s="57" t="s">
        <v>74</v>
      </c>
      <c r="B15" s="58" t="s">
        <v>68</v>
      </c>
      <c r="C15" s="70" t="n">
        <f aca="false">Себестоимость!F37</f>
        <v>0.528</v>
      </c>
    </row>
    <row r="16" customFormat="false" ht="15.6" hidden="false" customHeight="false" outlineLevel="0" collapsed="false">
      <c r="A16" s="57" t="s">
        <v>75</v>
      </c>
      <c r="B16" s="58" t="s">
        <v>68</v>
      </c>
      <c r="C16" s="70" t="n">
        <f aca="false">Себестоимость!F38</f>
        <v>0.34</v>
      </c>
      <c r="D16" s="71"/>
      <c r="E16" s="53"/>
      <c r="G16" s="54"/>
    </row>
    <row r="17" customFormat="false" ht="15.6" hidden="false" customHeight="false" outlineLevel="0" collapsed="false">
      <c r="C17" s="72" t="n">
        <f aca="false">SUM(C11:C16)</f>
        <v>2.5886</v>
      </c>
      <c r="D17" s="71"/>
      <c r="E17" s="53"/>
      <c r="G17" s="54"/>
    </row>
    <row r="18" customFormat="false" ht="13.8" hidden="false" customHeight="false" outlineLevel="0" collapsed="false">
      <c r="A18" s="73"/>
      <c r="B18" s="73"/>
      <c r="C18" s="73"/>
      <c r="D18" s="73"/>
      <c r="E18" s="73"/>
      <c r="F18" s="73"/>
      <c r="L18" s="54"/>
    </row>
    <row r="19" customFormat="false" ht="13.8" hidden="false" customHeight="false" outlineLevel="0" collapsed="false">
      <c r="A19" s="55" t="s">
        <v>76</v>
      </c>
      <c r="L19" s="54"/>
    </row>
    <row r="20" customFormat="false" ht="13.2" hidden="false" customHeight="false" outlineLevel="0" collapsed="false">
      <c r="A20" s="20"/>
      <c r="B20" s="74" t="n">
        <v>0</v>
      </c>
      <c r="C20" s="74" t="n">
        <v>1</v>
      </c>
      <c r="D20" s="74" t="n">
        <v>2</v>
      </c>
      <c r="E20" s="74" t="n">
        <v>3</v>
      </c>
      <c r="F20" s="74" t="n">
        <v>4</v>
      </c>
      <c r="G20" s="74" t="n">
        <v>5</v>
      </c>
      <c r="H20" s="74" t="n">
        <v>6</v>
      </c>
      <c r="I20" s="74" t="n">
        <v>7</v>
      </c>
      <c r="J20" s="74" t="n">
        <v>8</v>
      </c>
      <c r="K20" s="74" t="n">
        <v>9</v>
      </c>
      <c r="L20" s="75" t="n">
        <v>10</v>
      </c>
    </row>
    <row r="21" customFormat="false" ht="13.8" hidden="false" customHeight="false" outlineLevel="0" collapsed="false">
      <c r="A21" s="76" t="s">
        <v>77</v>
      </c>
      <c r="B21" s="77" t="n">
        <v>2015</v>
      </c>
      <c r="C21" s="77" t="n">
        <f aca="false">B21+1</f>
        <v>2016</v>
      </c>
      <c r="D21" s="77" t="n">
        <f aca="false">C21+1</f>
        <v>2017</v>
      </c>
      <c r="E21" s="77" t="n">
        <f aca="false">D21+1</f>
        <v>2018</v>
      </c>
      <c r="F21" s="77" t="n">
        <f aca="false">E21+1</f>
        <v>2019</v>
      </c>
      <c r="G21" s="77" t="n">
        <f aca="false">F21+1</f>
        <v>2020</v>
      </c>
      <c r="H21" s="77" t="n">
        <f aca="false">G21+1</f>
        <v>2021</v>
      </c>
      <c r="I21" s="77" t="n">
        <f aca="false">H21+1</f>
        <v>2022</v>
      </c>
      <c r="J21" s="77" t="n">
        <f aca="false">I21+1</f>
        <v>2023</v>
      </c>
      <c r="K21" s="77" t="n">
        <f aca="false">J21+1</f>
        <v>2024</v>
      </c>
      <c r="L21" s="78" t="n">
        <f aca="false">K21+1</f>
        <v>2025</v>
      </c>
    </row>
    <row r="22" customFormat="false" ht="13.2" hidden="false" customHeight="false" outlineLevel="0" collapsed="false">
      <c r="A22" s="79"/>
      <c r="B22" s="80"/>
      <c r="C22" s="80"/>
      <c r="D22" s="80"/>
      <c r="E22" s="80"/>
      <c r="F22" s="80"/>
      <c r="G22" s="81"/>
      <c r="H22" s="81"/>
      <c r="I22" s="81"/>
      <c r="J22" s="81"/>
      <c r="K22" s="81"/>
      <c r="L22" s="82"/>
    </row>
    <row r="23" customFormat="false" ht="13.8" hidden="false" customHeight="false" outlineLevel="0" collapsed="false">
      <c r="A23" s="83" t="s">
        <v>78</v>
      </c>
      <c r="B23" s="84" t="n">
        <f aca="false">$C$6*(12-Этапы!C55)/12</f>
        <v>0</v>
      </c>
      <c r="C23" s="84" t="n">
        <f aca="false">$C$6*(12-Этапы!C56)/12</f>
        <v>75</v>
      </c>
      <c r="D23" s="84" t="n">
        <f aca="false">$C$6</f>
        <v>100</v>
      </c>
      <c r="E23" s="84" t="n">
        <f aca="false">$C$6</f>
        <v>100</v>
      </c>
      <c r="F23" s="84" t="n">
        <f aca="false">$C$6</f>
        <v>100</v>
      </c>
      <c r="G23" s="84" t="n">
        <f aca="false">$C$6</f>
        <v>100</v>
      </c>
      <c r="H23" s="84" t="n">
        <f aca="false">$C$6</f>
        <v>100</v>
      </c>
      <c r="I23" s="84" t="n">
        <f aca="false">$C$6</f>
        <v>100</v>
      </c>
      <c r="J23" s="84" t="n">
        <f aca="false">$C$6</f>
        <v>100</v>
      </c>
      <c r="K23" s="84" t="n">
        <f aca="false">$C$6</f>
        <v>100</v>
      </c>
      <c r="L23" s="85" t="n">
        <f aca="false">$C$6</f>
        <v>100</v>
      </c>
    </row>
    <row r="24" customFormat="false" ht="13.8" hidden="false" customHeight="false" outlineLevel="0" collapsed="false">
      <c r="A24" s="83" t="s">
        <v>79</v>
      </c>
      <c r="B24" s="86" t="n">
        <f aca="false">$C$7</f>
        <v>5</v>
      </c>
      <c r="C24" s="86" t="n">
        <f aca="false">$C$7</f>
        <v>5</v>
      </c>
      <c r="D24" s="86" t="n">
        <f aca="false">$C$7</f>
        <v>5</v>
      </c>
      <c r="E24" s="86" t="n">
        <f aca="false">$C$7</f>
        <v>5</v>
      </c>
      <c r="F24" s="86" t="n">
        <f aca="false">$C$7</f>
        <v>5</v>
      </c>
      <c r="G24" s="86" t="n">
        <f aca="false">$C$7</f>
        <v>5</v>
      </c>
      <c r="H24" s="86" t="n">
        <f aca="false">$C$7</f>
        <v>5</v>
      </c>
      <c r="I24" s="86" t="n">
        <f aca="false">$C$7</f>
        <v>5</v>
      </c>
      <c r="J24" s="86" t="n">
        <f aca="false">$C$7</f>
        <v>5</v>
      </c>
      <c r="K24" s="86" t="n">
        <f aca="false">$C$7</f>
        <v>5</v>
      </c>
      <c r="L24" s="87" t="n">
        <f aca="false">$C$7</f>
        <v>5</v>
      </c>
    </row>
    <row r="25" customFormat="false" ht="13.8" hidden="false" customHeight="false" outlineLevel="0" collapsed="false">
      <c r="A25" s="83" t="s">
        <v>80</v>
      </c>
      <c r="B25" s="88" t="n">
        <f aca="false">B24*B23</f>
        <v>0</v>
      </c>
      <c r="C25" s="88" t="n">
        <f aca="false">C24*C23</f>
        <v>375</v>
      </c>
      <c r="D25" s="88" t="n">
        <f aca="false">D24*D23</f>
        <v>500</v>
      </c>
      <c r="E25" s="88" t="n">
        <f aca="false">E24*E23</f>
        <v>500</v>
      </c>
      <c r="F25" s="88" t="n">
        <f aca="false">F24*F23</f>
        <v>500</v>
      </c>
      <c r="G25" s="88" t="n">
        <f aca="false">G24*G23</f>
        <v>500</v>
      </c>
      <c r="H25" s="88" t="n">
        <f aca="false">H24*H23</f>
        <v>500</v>
      </c>
      <c r="I25" s="88" t="n">
        <f aca="false">I24*I23</f>
        <v>500</v>
      </c>
      <c r="J25" s="88" t="n">
        <f aca="false">J24*J23</f>
        <v>500</v>
      </c>
      <c r="K25" s="88" t="n">
        <f aca="false">K24*K23</f>
        <v>500</v>
      </c>
      <c r="L25" s="89" t="n">
        <f aca="false">L24*L23</f>
        <v>500</v>
      </c>
    </row>
    <row r="26" customFormat="false" ht="13.8" hidden="false" customHeight="false" outlineLevel="0" collapsed="false">
      <c r="A26" s="90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2"/>
    </row>
    <row r="27" customFormat="false" ht="13.8" hidden="false" customHeight="false" outlineLevel="0" collapsed="false">
      <c r="A27" s="83" t="s">
        <v>81</v>
      </c>
      <c r="B27" s="84" t="n">
        <f aca="false">-C8</f>
        <v>-320</v>
      </c>
      <c r="C27" s="93"/>
      <c r="D27" s="93"/>
      <c r="E27" s="93"/>
      <c r="F27" s="93"/>
      <c r="G27" s="93"/>
      <c r="H27" s="93"/>
      <c r="I27" s="93"/>
      <c r="J27" s="93"/>
      <c r="K27" s="93"/>
      <c r="L27" s="94"/>
    </row>
    <row r="28" customFormat="false" ht="13.8" hidden="false" customHeight="false" outlineLevel="0" collapsed="false">
      <c r="A28" s="83"/>
      <c r="B28" s="84"/>
      <c r="C28" s="93"/>
      <c r="D28" s="93"/>
      <c r="E28" s="93"/>
      <c r="F28" s="93"/>
      <c r="G28" s="93"/>
      <c r="H28" s="93"/>
      <c r="I28" s="93"/>
      <c r="J28" s="93"/>
      <c r="K28" s="93"/>
      <c r="L28" s="94"/>
    </row>
    <row r="29" customFormat="false" ht="13.8" hidden="false" customHeight="false" outlineLevel="0" collapsed="false">
      <c r="A29" s="95" t="s">
        <v>82</v>
      </c>
      <c r="B29" s="84"/>
      <c r="C29" s="93"/>
      <c r="D29" s="93"/>
      <c r="E29" s="93"/>
      <c r="F29" s="93"/>
      <c r="G29" s="93"/>
      <c r="H29" s="93"/>
      <c r="I29" s="93"/>
      <c r="J29" s="93"/>
      <c r="K29" s="93"/>
      <c r="L29" s="94"/>
    </row>
    <row r="30" customFormat="false" ht="13.8" hidden="false" customHeight="false" outlineLevel="0" collapsed="false">
      <c r="A30" s="96" t="s">
        <v>39</v>
      </c>
      <c r="B30" s="86" t="n">
        <f aca="false">$C11*$C$6*SUM(Этапы!H$42:S$42)/12</f>
        <v>0.1125</v>
      </c>
      <c r="C30" s="86" t="n">
        <f aca="false">$C11*$C$6*SUM(Этапы!T42:AE42)/12</f>
        <v>0.45</v>
      </c>
      <c r="D30" s="86" t="n">
        <f aca="false">$C11*$C$6</f>
        <v>0.45</v>
      </c>
      <c r="E30" s="86" t="n">
        <f aca="false">$C11*$C$6</f>
        <v>0.45</v>
      </c>
      <c r="F30" s="86" t="n">
        <f aca="false">$C11*$C$6</f>
        <v>0.45</v>
      </c>
      <c r="G30" s="86" t="n">
        <f aca="false">$C11*$C$6</f>
        <v>0.45</v>
      </c>
      <c r="H30" s="86" t="n">
        <f aca="false">$C11*$C$6</f>
        <v>0.45</v>
      </c>
      <c r="I30" s="86" t="n">
        <f aca="false">$C11*$C$6</f>
        <v>0.45</v>
      </c>
      <c r="J30" s="86" t="n">
        <f aca="false">$C11*$C$6</f>
        <v>0.45</v>
      </c>
      <c r="K30" s="86" t="n">
        <f aca="false">$C11*$C$6</f>
        <v>0.45</v>
      </c>
      <c r="L30" s="87" t="n">
        <f aca="false">$C11*$C$6</f>
        <v>0.45</v>
      </c>
    </row>
    <row r="31" customFormat="false" ht="13.8" hidden="false" customHeight="false" outlineLevel="0" collapsed="false">
      <c r="A31" s="96" t="s">
        <v>72</v>
      </c>
      <c r="B31" s="86" t="n">
        <f aca="false">$C12*$C$6*SUM(Этапы!H43:S43)/12*Этапы!C59</f>
        <v>56.25</v>
      </c>
      <c r="C31" s="86" t="n">
        <f aca="false">$C12*$C$6*SUM(Этапы!T43:AE43)/12*Этапы!C59</f>
        <v>112.5</v>
      </c>
      <c r="D31" s="86" t="n">
        <f aca="false">$C12*$C$6</f>
        <v>112.5</v>
      </c>
      <c r="E31" s="86" t="n">
        <f aca="false">$C12*$C$6</f>
        <v>112.5</v>
      </c>
      <c r="F31" s="86" t="n">
        <f aca="false">$C12*$C$6</f>
        <v>112.5</v>
      </c>
      <c r="G31" s="86" t="n">
        <f aca="false">$C12*$C$6</f>
        <v>112.5</v>
      </c>
      <c r="H31" s="86" t="n">
        <f aca="false">$C12*$C$6</f>
        <v>112.5</v>
      </c>
      <c r="I31" s="86" t="n">
        <f aca="false">$C12*$C$6</f>
        <v>112.5</v>
      </c>
      <c r="J31" s="86" t="n">
        <f aca="false">$C12*$C$6</f>
        <v>112.5</v>
      </c>
      <c r="K31" s="86" t="n">
        <f aca="false">$C12*$C$6</f>
        <v>112.5</v>
      </c>
      <c r="L31" s="87" t="n">
        <f aca="false">$C12*$C$6</f>
        <v>112.5</v>
      </c>
    </row>
    <row r="32" customFormat="false" ht="13.8" hidden="false" customHeight="false" outlineLevel="0" collapsed="false">
      <c r="A32" s="96" t="s">
        <v>73</v>
      </c>
      <c r="B32" s="86" t="n">
        <f aca="false">$C13*$C$6*SUM(Этапы!H44:S44)/12</f>
        <v>36.3825</v>
      </c>
      <c r="C32" s="86" t="n">
        <f aca="false">$C13*$C$6*SUM(Этапы!T44:AE44)/12</f>
        <v>48.51</v>
      </c>
      <c r="D32" s="86" t="n">
        <f aca="false">$C13*$C$6</f>
        <v>48.51</v>
      </c>
      <c r="E32" s="86" t="n">
        <f aca="false">$C13*$C$6</f>
        <v>48.51</v>
      </c>
      <c r="F32" s="86" t="n">
        <f aca="false">$C13*$C$6</f>
        <v>48.51</v>
      </c>
      <c r="G32" s="86" t="n">
        <f aca="false">$C13*$C$6</f>
        <v>48.51</v>
      </c>
      <c r="H32" s="86" t="n">
        <f aca="false">$C13*$C$6</f>
        <v>48.51</v>
      </c>
      <c r="I32" s="86" t="n">
        <f aca="false">$C13*$C$6</f>
        <v>48.51</v>
      </c>
      <c r="J32" s="86" t="n">
        <f aca="false">$C13*$C$6</f>
        <v>48.51</v>
      </c>
      <c r="K32" s="86" t="n">
        <f aca="false">$C13*$C$6</f>
        <v>48.51</v>
      </c>
      <c r="L32" s="87" t="n">
        <f aca="false">$C13*$C$6</f>
        <v>48.51</v>
      </c>
    </row>
    <row r="33" customFormat="false" ht="13.8" hidden="false" customHeight="false" outlineLevel="0" collapsed="false">
      <c r="A33" s="96" t="s">
        <v>44</v>
      </c>
      <c r="B33" s="86" t="n">
        <f aca="false">$C14*$C$6*SUM(Этапы!H45:S45)/12</f>
        <v>2.65</v>
      </c>
      <c r="C33" s="86" t="n">
        <f aca="false">$C14*$C$6*SUM(Этапы!T44:AE44)/12</f>
        <v>10.6</v>
      </c>
      <c r="D33" s="86" t="n">
        <f aca="false">$C14*$C$6</f>
        <v>10.6</v>
      </c>
      <c r="E33" s="86" t="n">
        <f aca="false">$C14*$C$6</f>
        <v>10.6</v>
      </c>
      <c r="F33" s="86" t="n">
        <f aca="false">$C14*$C$6</f>
        <v>10.6</v>
      </c>
      <c r="G33" s="86" t="n">
        <f aca="false">$C14*$C$6</f>
        <v>10.6</v>
      </c>
      <c r="H33" s="86" t="n">
        <f aca="false">$C14*$C$6</f>
        <v>10.6</v>
      </c>
      <c r="I33" s="86" t="n">
        <f aca="false">$C14*$C$6</f>
        <v>10.6</v>
      </c>
      <c r="J33" s="86" t="n">
        <f aca="false">$C14*$C$6</f>
        <v>10.6</v>
      </c>
      <c r="K33" s="86" t="n">
        <f aca="false">$C14*$C$6</f>
        <v>10.6</v>
      </c>
      <c r="L33" s="87" t="n">
        <f aca="false">$C14*$C$6</f>
        <v>10.6</v>
      </c>
    </row>
    <row r="34" customFormat="false" ht="13.8" hidden="false" customHeight="false" outlineLevel="0" collapsed="false">
      <c r="A34" s="96" t="s">
        <v>83</v>
      </c>
      <c r="B34" s="86" t="n">
        <f aca="false">$C15*$C$6*SUM(Этапы!H46:S46)/12</f>
        <v>13.2</v>
      </c>
      <c r="C34" s="86" t="n">
        <f aca="false">$C15*$C$6*SUM(Этапы!T46:AE46)/12</f>
        <v>52.8</v>
      </c>
      <c r="D34" s="86" t="n">
        <f aca="false">$C15*$C$6</f>
        <v>52.8</v>
      </c>
      <c r="E34" s="86" t="n">
        <f aca="false">$C15*$C$6</f>
        <v>52.8</v>
      </c>
      <c r="F34" s="86" t="n">
        <f aca="false">$C15*$C$6</f>
        <v>52.8</v>
      </c>
      <c r="G34" s="86" t="n">
        <f aca="false">$C15*$C$6</f>
        <v>52.8</v>
      </c>
      <c r="H34" s="86" t="n">
        <f aca="false">$C15*$C$6</f>
        <v>52.8</v>
      </c>
      <c r="I34" s="86" t="n">
        <f aca="false">$C15*$C$6</f>
        <v>52.8</v>
      </c>
      <c r="J34" s="86" t="n">
        <f aca="false">$C15*$C$6</f>
        <v>52.8</v>
      </c>
      <c r="K34" s="86" t="n">
        <f aca="false">$C15*$C$6</f>
        <v>52.8</v>
      </c>
      <c r="L34" s="87" t="n">
        <f aca="false">$C15*$C$6</f>
        <v>52.8</v>
      </c>
    </row>
    <row r="35" customFormat="false" ht="13.8" hidden="false" customHeight="false" outlineLevel="0" collapsed="false">
      <c r="A35" s="96" t="s">
        <v>75</v>
      </c>
      <c r="B35" s="86" t="n">
        <f aca="false">$C16*$C$6*SUM(Этапы!H47:S47)/12</f>
        <v>8.5</v>
      </c>
      <c r="C35" s="86" t="n">
        <f aca="false">$C16*$C$6*SUM(Этапы!T47:AE47)/12</f>
        <v>34</v>
      </c>
      <c r="D35" s="86" t="n">
        <f aca="false">$C16*$C$6</f>
        <v>34</v>
      </c>
      <c r="E35" s="86" t="n">
        <f aca="false">$C16*$C$6</f>
        <v>34</v>
      </c>
      <c r="F35" s="86" t="n">
        <f aca="false">$C16*$C$6</f>
        <v>34</v>
      </c>
      <c r="G35" s="86" t="n">
        <f aca="false">$C16*$C$6</f>
        <v>34</v>
      </c>
      <c r="H35" s="86" t="n">
        <f aca="false">$C16*$C$6</f>
        <v>34</v>
      </c>
      <c r="I35" s="86" t="n">
        <f aca="false">$C16*$C$6</f>
        <v>34</v>
      </c>
      <c r="J35" s="86" t="n">
        <f aca="false">$C16*$C$6</f>
        <v>34</v>
      </c>
      <c r="K35" s="86" t="n">
        <f aca="false">$C16*$C$6</f>
        <v>34</v>
      </c>
      <c r="L35" s="87" t="n">
        <f aca="false">$C16*$C$6</f>
        <v>34</v>
      </c>
    </row>
    <row r="36" customFormat="false" ht="13.2" hidden="false" customHeight="false" outlineLevel="0" collapsed="false">
      <c r="A36" s="97"/>
      <c r="L36" s="97"/>
    </row>
    <row r="37" customFormat="false" ht="13.8" hidden="false" customHeight="false" outlineLevel="0" collapsed="false">
      <c r="A37" s="96" t="s">
        <v>84</v>
      </c>
      <c r="B37" s="86" t="n">
        <f aca="false">C37</f>
        <v>3.6</v>
      </c>
      <c r="C37" s="86" t="n">
        <f aca="false">Себестоимость!E43/1000</f>
        <v>3.6</v>
      </c>
      <c r="D37" s="86" t="n">
        <f aca="false">C37</f>
        <v>3.6</v>
      </c>
      <c r="E37" s="86" t="n">
        <f aca="false">D37</f>
        <v>3.6</v>
      </c>
      <c r="F37" s="86" t="n">
        <f aca="false">E37</f>
        <v>3.6</v>
      </c>
      <c r="G37" s="86" t="n">
        <f aca="false">F37</f>
        <v>3.6</v>
      </c>
      <c r="H37" s="86" t="n">
        <f aca="false">G37</f>
        <v>3.6</v>
      </c>
      <c r="I37" s="86" t="n">
        <f aca="false">H37</f>
        <v>3.6</v>
      </c>
      <c r="J37" s="86" t="n">
        <f aca="false">I37</f>
        <v>3.6</v>
      </c>
      <c r="K37" s="86" t="n">
        <f aca="false">J37</f>
        <v>3.6</v>
      </c>
      <c r="L37" s="87" t="n">
        <f aca="false">K37</f>
        <v>3.6</v>
      </c>
    </row>
    <row r="38" customFormat="false" ht="13.8" hidden="false" customHeight="false" outlineLevel="0" collapsed="false">
      <c r="A38" s="98" t="s">
        <v>85</v>
      </c>
      <c r="B38" s="99" t="n">
        <f aca="false">SUM(B30:B37)</f>
        <v>120.695</v>
      </c>
      <c r="C38" s="99" t="n">
        <f aca="false">SUM(C30:C37)</f>
        <v>262.46</v>
      </c>
      <c r="D38" s="99" t="n">
        <f aca="false">SUM(D30:D37)</f>
        <v>262.46</v>
      </c>
      <c r="E38" s="99" t="n">
        <f aca="false">SUM(E30:E37)</f>
        <v>262.46</v>
      </c>
      <c r="F38" s="99" t="n">
        <f aca="false">SUM(F30:F37)</f>
        <v>262.46</v>
      </c>
      <c r="G38" s="99" t="n">
        <f aca="false">SUM(G30:G37)</f>
        <v>262.46</v>
      </c>
      <c r="H38" s="99" t="n">
        <f aca="false">SUM(H30:H37)</f>
        <v>262.46</v>
      </c>
      <c r="I38" s="99" t="n">
        <f aca="false">SUM(I30:I37)</f>
        <v>262.46</v>
      </c>
      <c r="J38" s="99" t="n">
        <f aca="false">SUM(J30:J37)</f>
        <v>262.46</v>
      </c>
      <c r="K38" s="99" t="n">
        <f aca="false">SUM(K30:K37)</f>
        <v>262.46</v>
      </c>
      <c r="L38" s="100" t="n">
        <f aca="false">SUM(L30:L37)</f>
        <v>262.46</v>
      </c>
    </row>
    <row r="39" customFormat="false" ht="13.8" hidden="false" customHeight="fals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2"/>
    </row>
    <row r="40" customFormat="false" ht="13.8" hidden="false" customHeight="false" outlineLevel="0" collapsed="false">
      <c r="A40" s="101" t="s">
        <v>86</v>
      </c>
      <c r="B40" s="88" t="n">
        <f aca="false">-B38+B27+B25</f>
        <v>-440.695</v>
      </c>
      <c r="C40" s="88" t="n">
        <f aca="false">-C38+C27+C25</f>
        <v>112.54</v>
      </c>
      <c r="D40" s="88" t="n">
        <f aca="false">-D38+D27+D25</f>
        <v>237.54</v>
      </c>
      <c r="E40" s="88" t="n">
        <f aca="false">-E38+E27+E25</f>
        <v>237.54</v>
      </c>
      <c r="F40" s="88" t="n">
        <f aca="false">-F38+F27+F25</f>
        <v>237.54</v>
      </c>
      <c r="G40" s="88" t="n">
        <f aca="false">-G38+G27+G25</f>
        <v>237.54</v>
      </c>
      <c r="H40" s="88" t="n">
        <f aca="false">-H38+H27+H25</f>
        <v>237.54</v>
      </c>
      <c r="I40" s="88" t="n">
        <f aca="false">-I38+I27+I25</f>
        <v>237.54</v>
      </c>
      <c r="J40" s="88" t="n">
        <f aca="false">-J38+J27+J25</f>
        <v>237.54</v>
      </c>
      <c r="K40" s="88" t="n">
        <f aca="false">-K38+K27+K25</f>
        <v>237.54</v>
      </c>
      <c r="L40" s="89" t="n">
        <f aca="false">-L38+L27+L25</f>
        <v>237.54</v>
      </c>
    </row>
    <row r="41" customFormat="false" ht="13.8" hidden="false" customHeight="false" outlineLevel="0" collapsed="false">
      <c r="A41" s="101" t="s">
        <v>87</v>
      </c>
      <c r="B41" s="88" t="n">
        <f aca="false">B40</f>
        <v>-440.695</v>
      </c>
      <c r="C41" s="88" t="n">
        <f aca="false">B41+C40</f>
        <v>-328.155</v>
      </c>
      <c r="D41" s="88" t="n">
        <f aca="false">C41+D40</f>
        <v>-90.615</v>
      </c>
      <c r="E41" s="88" t="n">
        <f aca="false">D41+E40</f>
        <v>146.925</v>
      </c>
      <c r="F41" s="88" t="n">
        <f aca="false">E41+F40</f>
        <v>384.465</v>
      </c>
      <c r="G41" s="88" t="n">
        <f aca="false">F41+G40</f>
        <v>622.005</v>
      </c>
      <c r="H41" s="88" t="n">
        <f aca="false">G41+H40</f>
        <v>859.545</v>
      </c>
      <c r="I41" s="88" t="n">
        <f aca="false">H41+I40</f>
        <v>1097.085</v>
      </c>
      <c r="J41" s="88" t="n">
        <f aca="false">I41+J40</f>
        <v>1334.625</v>
      </c>
      <c r="K41" s="88" t="n">
        <f aca="false">J41+K40</f>
        <v>1572.165</v>
      </c>
      <c r="L41" s="89" t="n">
        <f aca="false">K41+L40</f>
        <v>1809.705</v>
      </c>
    </row>
    <row r="42" customFormat="false" ht="13.8" hidden="false" customHeight="false" outlineLevel="0" collapsed="false">
      <c r="A42" s="101" t="s">
        <v>88</v>
      </c>
      <c r="B42" s="88" t="n">
        <f aca="false">B41/(1+$C$5)^B20</f>
        <v>-440.695</v>
      </c>
      <c r="C42" s="88" t="n">
        <f aca="false">C41/(1+$C$5)^C20</f>
        <v>-306.68691588785</v>
      </c>
      <c r="D42" s="88" t="n">
        <f aca="false">D41/(1+$C$5)^D20</f>
        <v>-79.146650362477</v>
      </c>
      <c r="E42" s="88" t="n">
        <f aca="false">E41/(1+$C$5)^E20</f>
        <v>119.934565562188</v>
      </c>
      <c r="F42" s="88" t="n">
        <f aca="false">F41/(1+$C$5)^F20</f>
        <v>293.306507699852</v>
      </c>
      <c r="G42" s="88" t="n">
        <f aca="false">G41/(1+$C$5)^G20</f>
        <v>443.480968569739</v>
      </c>
      <c r="H42" s="88" t="n">
        <f aca="false">H41/(1+$C$5)^H20</f>
        <v>572.751126770364</v>
      </c>
      <c r="I42" s="88" t="n">
        <f aca="false">I41/(1+$C$5)^I20</f>
        <v>683.209400575457</v>
      </c>
      <c r="J42" s="88" t="n">
        <f aca="false">J41/(1+$C$5)^J20</f>
        <v>776.763901180114</v>
      </c>
      <c r="K42" s="88" t="n">
        <f aca="false">K41/(1+$C$5)^K20</f>
        <v>855.153592409807</v>
      </c>
      <c r="L42" s="89" t="n">
        <f aca="false">L41/(1+$C$5)^L20</f>
        <v>919.962255722659</v>
      </c>
    </row>
    <row r="43" customFormat="false" ht="13.8" hidden="false" customHeight="false" outlineLevel="0" collapsed="false">
      <c r="A43" s="102" t="s">
        <v>89</v>
      </c>
      <c r="B43" s="103" t="n">
        <f aca="false">IRR(B40:L40)</f>
        <v>0.438347879316365</v>
      </c>
      <c r="C43" s="88"/>
      <c r="D43" s="88"/>
      <c r="E43" s="88"/>
      <c r="F43" s="88"/>
      <c r="G43" s="88"/>
      <c r="H43" s="88"/>
      <c r="I43" s="88"/>
      <c r="J43" s="88"/>
      <c r="K43" s="88"/>
      <c r="L43" s="89"/>
    </row>
    <row r="44" customFormat="false" ht="13.8" hidden="false" customHeight="false" outlineLevel="0" collapsed="false">
      <c r="A44" s="104" t="s">
        <v>90</v>
      </c>
      <c r="B44" s="105" t="n">
        <f aca="false">L41</f>
        <v>1809.705</v>
      </c>
      <c r="C44" s="88"/>
      <c r="D44" s="88"/>
      <c r="E44" s="88"/>
      <c r="F44" s="88"/>
      <c r="G44" s="88"/>
      <c r="H44" s="88"/>
      <c r="I44" s="88"/>
      <c r="J44" s="88"/>
      <c r="K44" s="88"/>
      <c r="L44" s="89"/>
    </row>
    <row r="45" customFormat="false" ht="26.4" hidden="false" customHeight="false" outlineLevel="0" collapsed="false">
      <c r="A45" s="106" t="s">
        <v>91</v>
      </c>
      <c r="B45" s="107" t="n">
        <f aca="false">L42</f>
        <v>919.962255722659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9"/>
    </row>
    <row r="48" customFormat="false" ht="13.2" hidden="false" customHeight="false" outlineLevel="0" collapsed="false">
      <c r="A48" s="49"/>
    </row>
    <row r="49" customFormat="false" ht="13.2" hidden="false" customHeight="false" outlineLevel="0" collapsed="false">
      <c r="A4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32"/>
  </cols>
  <sheetData>
    <row r="2" customFormat="false" ht="20.4" hidden="false" customHeight="false" outlineLevel="0" collapsed="false">
      <c r="B2" s="51" t="s">
        <v>92</v>
      </c>
    </row>
    <row r="3" customFormat="false" ht="15" hidden="false" customHeight="false" outlineLevel="0" collapsed="false">
      <c r="A3" s="110"/>
    </row>
    <row r="4" s="116" customFormat="true" ht="10.2" hidden="false" customHeight="true" outlineLevel="0" collapsed="false">
      <c r="A4" s="111" t="s">
        <v>93</v>
      </c>
      <c r="B4" s="112" t="s">
        <v>94</v>
      </c>
      <c r="C4" s="111" t="s">
        <v>95</v>
      </c>
      <c r="D4" s="111" t="s">
        <v>96</v>
      </c>
      <c r="E4" s="111" t="s">
        <v>97</v>
      </c>
      <c r="F4" s="111" t="s">
        <v>98</v>
      </c>
      <c r="G4" s="111" t="s">
        <v>98</v>
      </c>
      <c r="H4" s="113" t="s">
        <v>99</v>
      </c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5"/>
    </row>
    <row r="5" s="116" customFormat="true" ht="10.2" hidden="false" customHeight="false" outlineLevel="0" collapsed="false">
      <c r="A5" s="111"/>
      <c r="B5" s="112"/>
      <c r="C5" s="111"/>
      <c r="D5" s="111"/>
      <c r="E5" s="111"/>
      <c r="F5" s="111" t="s">
        <v>100</v>
      </c>
      <c r="G5" s="117" t="s">
        <v>101</v>
      </c>
      <c r="H5" s="111" t="n">
        <v>1</v>
      </c>
      <c r="I5" s="111" t="n">
        <v>2</v>
      </c>
      <c r="J5" s="111" t="n">
        <v>3</v>
      </c>
      <c r="K5" s="111" t="n">
        <v>4</v>
      </c>
      <c r="L5" s="111" t="n">
        <v>5</v>
      </c>
      <c r="M5" s="111" t="n">
        <v>6</v>
      </c>
      <c r="N5" s="111" t="n">
        <v>7</v>
      </c>
      <c r="O5" s="111" t="n">
        <v>8</v>
      </c>
      <c r="P5" s="111" t="n">
        <v>9</v>
      </c>
      <c r="Q5" s="112" t="n">
        <v>10</v>
      </c>
      <c r="R5" s="111" t="n">
        <v>11</v>
      </c>
      <c r="S5" s="111" t="n">
        <v>12</v>
      </c>
      <c r="T5" s="111" t="n">
        <v>1</v>
      </c>
      <c r="U5" s="111" t="n">
        <v>2</v>
      </c>
      <c r="V5" s="111" t="n">
        <v>3</v>
      </c>
      <c r="W5" s="111" t="n">
        <v>4</v>
      </c>
    </row>
    <row r="6" customFormat="false" ht="13.8" hidden="false" customHeight="false" outlineLevel="0" collapsed="false">
      <c r="A6" s="118" t="s">
        <v>102</v>
      </c>
      <c r="B6" s="119" t="s">
        <v>103</v>
      </c>
      <c r="C6" s="120" t="n">
        <f aca="false">4*30</f>
        <v>120</v>
      </c>
      <c r="D6" s="120"/>
      <c r="E6" s="121"/>
      <c r="F6" s="122" t="n">
        <f aca="false">F7+F8+F9</f>
        <v>20000</v>
      </c>
      <c r="G6" s="123"/>
      <c r="H6" s="124"/>
      <c r="I6" s="124"/>
      <c r="J6" s="124"/>
      <c r="K6" s="124"/>
      <c r="L6" s="17"/>
      <c r="M6" s="17"/>
      <c r="N6" s="17"/>
      <c r="O6" s="125"/>
      <c r="P6" s="125"/>
      <c r="Q6" s="97"/>
      <c r="R6" s="126"/>
      <c r="S6" s="126"/>
      <c r="T6" s="126"/>
      <c r="U6" s="126"/>
      <c r="V6" s="126"/>
      <c r="W6" s="126"/>
    </row>
    <row r="7" customFormat="false" ht="21.6" hidden="false" customHeight="false" outlineLevel="0" collapsed="false">
      <c r="A7" s="127" t="s">
        <v>104</v>
      </c>
      <c r="B7" s="128" t="s">
        <v>105</v>
      </c>
      <c r="C7" s="129"/>
      <c r="D7" s="129"/>
      <c r="E7" s="130"/>
      <c r="F7" s="131" t="n">
        <f aca="false">Себестоимость!B21</f>
        <v>10000</v>
      </c>
      <c r="G7" s="132"/>
      <c r="H7" s="133"/>
      <c r="I7" s="134"/>
      <c r="J7" s="134"/>
      <c r="K7" s="134"/>
      <c r="L7" s="135"/>
      <c r="M7" s="135"/>
      <c r="N7" s="135"/>
      <c r="O7" s="136"/>
      <c r="P7" s="136"/>
      <c r="Q7" s="97"/>
      <c r="R7" s="126"/>
      <c r="S7" s="126"/>
      <c r="T7" s="126"/>
      <c r="U7" s="126"/>
      <c r="V7" s="126"/>
      <c r="W7" s="126"/>
    </row>
    <row r="8" customFormat="false" ht="21.6" hidden="false" customHeight="false" outlineLevel="0" collapsed="false">
      <c r="A8" s="127" t="s">
        <v>106</v>
      </c>
      <c r="B8" s="128" t="s">
        <v>107</v>
      </c>
      <c r="C8" s="129"/>
      <c r="D8" s="129"/>
      <c r="E8" s="130"/>
      <c r="F8" s="131" t="n">
        <f aca="false">Себестоимость!B22*(1-0.9)</f>
        <v>1000</v>
      </c>
      <c r="G8" s="132"/>
      <c r="H8" s="133"/>
      <c r="I8" s="134"/>
      <c r="J8" s="134"/>
      <c r="K8" s="134"/>
      <c r="L8" s="135"/>
      <c r="M8" s="135"/>
      <c r="N8" s="135"/>
      <c r="O8" s="136"/>
      <c r="P8" s="136"/>
      <c r="Q8" s="97"/>
      <c r="R8" s="126"/>
      <c r="S8" s="126"/>
      <c r="T8" s="126"/>
      <c r="U8" s="126"/>
      <c r="V8" s="126"/>
      <c r="W8" s="126"/>
    </row>
    <row r="9" s="150" customFormat="true" ht="21" hidden="false" customHeight="false" outlineLevel="0" collapsed="false">
      <c r="A9" s="137" t="s">
        <v>106</v>
      </c>
      <c r="B9" s="138" t="s">
        <v>108</v>
      </c>
      <c r="C9" s="139"/>
      <c r="D9" s="139"/>
      <c r="E9" s="140"/>
      <c r="F9" s="141" t="n">
        <f aca="false">Себестоимость!B22-Этапы!F8</f>
        <v>9000</v>
      </c>
      <c r="G9" s="142"/>
      <c r="H9" s="143"/>
      <c r="I9" s="144"/>
      <c r="J9" s="144"/>
      <c r="K9" s="144"/>
      <c r="L9" s="143"/>
      <c r="M9" s="143"/>
      <c r="N9" s="143"/>
      <c r="O9" s="145"/>
      <c r="P9" s="145"/>
      <c r="Q9" s="146"/>
      <c r="R9" s="147"/>
      <c r="S9" s="147"/>
      <c r="T9" s="147"/>
      <c r="U9" s="147"/>
      <c r="V9" s="147"/>
      <c r="W9" s="147"/>
      <c r="X9" s="148"/>
      <c r="Y9" s="149"/>
      <c r="Z9" s="149"/>
      <c r="AA9" s="149"/>
      <c r="AB9" s="149"/>
      <c r="AC9" s="149"/>
      <c r="AD9" s="149"/>
      <c r="AE9" s="149"/>
      <c r="AF9" s="149"/>
    </row>
    <row r="10" customFormat="false" ht="13.8" hidden="false" customHeight="false" outlineLevel="0" collapsed="false">
      <c r="A10" s="118" t="s">
        <v>109</v>
      </c>
      <c r="B10" s="119" t="s">
        <v>110</v>
      </c>
      <c r="C10" s="118" t="n">
        <f aca="false">5*30</f>
        <v>150</v>
      </c>
      <c r="D10" s="118"/>
      <c r="E10" s="151"/>
      <c r="F10" s="152" t="n">
        <f aca="false">Себестоимость!B26</f>
        <v>180000</v>
      </c>
      <c r="G10" s="153"/>
      <c r="H10" s="154"/>
      <c r="I10" s="154"/>
      <c r="J10" s="154"/>
      <c r="K10" s="155"/>
      <c r="L10" s="155"/>
      <c r="M10" s="155"/>
      <c r="N10" s="155"/>
      <c r="O10" s="156"/>
      <c r="P10" s="157"/>
      <c r="Q10" s="97"/>
      <c r="R10" s="126"/>
      <c r="S10" s="126"/>
      <c r="T10" s="126"/>
      <c r="U10" s="126"/>
      <c r="V10" s="126"/>
      <c r="W10" s="126"/>
      <c r="X10" s="148"/>
      <c r="Y10" s="149"/>
      <c r="Z10" s="149"/>
      <c r="AA10" s="149"/>
      <c r="AB10" s="149"/>
      <c r="AC10" s="149"/>
      <c r="AD10" s="149"/>
      <c r="AE10" s="149"/>
      <c r="AF10" s="149"/>
    </row>
    <row r="11" customFormat="false" ht="13.8" hidden="false" customHeight="false" outlineLevel="0" collapsed="false">
      <c r="A11" s="158" t="s">
        <v>111</v>
      </c>
      <c r="B11" s="128" t="s">
        <v>112</v>
      </c>
      <c r="C11" s="129"/>
      <c r="D11" s="129"/>
      <c r="E11" s="130"/>
      <c r="F11" s="129"/>
      <c r="G11" s="132"/>
      <c r="H11" s="134"/>
      <c r="I11" s="126"/>
      <c r="J11" s="134"/>
      <c r="K11" s="159"/>
      <c r="M11" s="160"/>
      <c r="N11" s="160"/>
      <c r="O11" s="136"/>
      <c r="P11" s="136"/>
      <c r="Q11" s="97"/>
      <c r="R11" s="126"/>
      <c r="S11" s="126"/>
      <c r="T11" s="126"/>
      <c r="U11" s="126"/>
      <c r="V11" s="126"/>
      <c r="W11" s="126"/>
      <c r="X11" s="148"/>
      <c r="Y11" s="149"/>
      <c r="Z11" s="149"/>
      <c r="AA11" s="149"/>
      <c r="AB11" s="149"/>
      <c r="AC11" s="149"/>
      <c r="AD11" s="149"/>
      <c r="AE11" s="149"/>
      <c r="AF11" s="149"/>
    </row>
    <row r="12" s="149" customFormat="true" ht="13.2" hidden="false" customHeight="false" outlineLevel="0" collapsed="false">
      <c r="A12" s="161" t="s">
        <v>113</v>
      </c>
      <c r="B12" s="162" t="s">
        <v>114</v>
      </c>
      <c r="C12" s="163"/>
      <c r="D12" s="163"/>
      <c r="E12" s="164"/>
      <c r="F12" s="165"/>
      <c r="G12" s="166"/>
      <c r="H12" s="135"/>
      <c r="I12" s="135"/>
      <c r="J12" s="135"/>
      <c r="K12" s="135"/>
      <c r="L12" s="167"/>
      <c r="N12" s="134"/>
      <c r="O12" s="136"/>
      <c r="P12" s="136"/>
      <c r="Q12" s="97"/>
      <c r="R12" s="126"/>
      <c r="S12" s="126"/>
      <c r="T12" s="126"/>
      <c r="U12" s="126"/>
      <c r="V12" s="126"/>
      <c r="W12" s="126"/>
      <c r="X12" s="148"/>
    </row>
    <row r="13" s="149" customFormat="true" ht="13.2" hidden="false" customHeight="false" outlineLevel="0" collapsed="false">
      <c r="A13" s="161" t="s">
        <v>115</v>
      </c>
      <c r="B13" s="162" t="s">
        <v>51</v>
      </c>
      <c r="C13" s="163"/>
      <c r="D13" s="163"/>
      <c r="E13" s="164"/>
      <c r="F13" s="165"/>
      <c r="G13" s="166"/>
      <c r="H13" s="135"/>
      <c r="I13" s="135"/>
      <c r="J13" s="135"/>
      <c r="K13" s="135"/>
      <c r="L13" s="135"/>
      <c r="M13" s="168"/>
      <c r="N13" s="168"/>
      <c r="O13" s="169"/>
      <c r="P13" s="160"/>
      <c r="Q13" s="97"/>
      <c r="R13" s="126"/>
      <c r="S13" s="126"/>
      <c r="T13" s="126"/>
      <c r="U13" s="126"/>
      <c r="V13" s="126"/>
      <c r="W13" s="126"/>
      <c r="X13" s="148"/>
    </row>
    <row r="14" s="149" customFormat="true" ht="13.2" hidden="false" customHeight="false" outlineLevel="0" collapsed="false">
      <c r="A14" s="161" t="s">
        <v>116</v>
      </c>
      <c r="B14" s="162" t="s">
        <v>117</v>
      </c>
      <c r="C14" s="163"/>
      <c r="D14" s="163"/>
      <c r="E14" s="164"/>
      <c r="F14" s="165"/>
      <c r="G14" s="166"/>
      <c r="H14" s="135"/>
      <c r="I14" s="135"/>
      <c r="J14" s="135"/>
      <c r="K14" s="135"/>
      <c r="L14" s="135"/>
      <c r="M14" s="135"/>
      <c r="N14" s="134"/>
      <c r="O14" s="170"/>
      <c r="P14" s="126"/>
      <c r="Q14" s="97"/>
      <c r="R14" s="126"/>
      <c r="S14" s="126"/>
      <c r="T14" s="126"/>
      <c r="U14" s="126"/>
      <c r="V14" s="126"/>
      <c r="W14" s="126"/>
      <c r="X14" s="148"/>
    </row>
    <row r="15" customFormat="false" ht="20.4" hidden="false" customHeight="false" outlineLevel="0" collapsed="false">
      <c r="A15" s="161" t="s">
        <v>118</v>
      </c>
      <c r="B15" s="162" t="s">
        <v>119</v>
      </c>
      <c r="C15" s="171"/>
      <c r="D15" s="171"/>
      <c r="E15" s="172"/>
      <c r="F15" s="173"/>
      <c r="G15" s="174"/>
      <c r="H15" s="174"/>
      <c r="I15" s="174"/>
      <c r="J15" s="174"/>
      <c r="K15" s="174"/>
      <c r="M15" s="175"/>
      <c r="N15" s="175"/>
      <c r="O15" s="176"/>
      <c r="P15" s="176"/>
      <c r="Q15" s="146"/>
      <c r="R15" s="147"/>
      <c r="S15" s="147"/>
      <c r="T15" s="147"/>
      <c r="U15" s="147"/>
      <c r="V15" s="147"/>
      <c r="W15" s="147"/>
    </row>
    <row r="16" s="149" customFormat="true" ht="13.2" hidden="false" customHeight="false" outlineLevel="0" collapsed="false">
      <c r="A16" s="120" t="s">
        <v>120</v>
      </c>
      <c r="B16" s="177" t="s">
        <v>121</v>
      </c>
      <c r="C16" s="120" t="n">
        <f aca="false">3*30</f>
        <v>90</v>
      </c>
      <c r="D16" s="120"/>
      <c r="E16" s="121"/>
      <c r="F16" s="122" t="n">
        <f aca="false">F17+F18</f>
        <v>120000</v>
      </c>
      <c r="G16" s="123"/>
      <c r="H16" s="178"/>
      <c r="I16" s="178"/>
      <c r="J16" s="179"/>
      <c r="K16" s="179"/>
      <c r="L16" s="180"/>
      <c r="M16" s="180"/>
      <c r="N16" s="180"/>
      <c r="O16" s="181"/>
      <c r="P16" s="179"/>
      <c r="Q16" s="182"/>
      <c r="R16" s="178"/>
      <c r="S16" s="178"/>
      <c r="T16" s="178"/>
      <c r="U16" s="178"/>
      <c r="V16" s="178"/>
      <c r="W16" s="178"/>
    </row>
    <row r="17" s="149" customFormat="true" ht="13.8" hidden="false" customHeight="false" outlineLevel="0" collapsed="false">
      <c r="A17" s="161" t="s">
        <v>122</v>
      </c>
      <c r="B17" s="162" t="s">
        <v>123</v>
      </c>
      <c r="C17" s="163"/>
      <c r="D17" s="163"/>
      <c r="E17" s="164"/>
      <c r="F17" s="183" t="n">
        <f aca="false">Себестоимость!B23+Себестоимость!B24</f>
        <v>110000</v>
      </c>
      <c r="G17" s="166"/>
      <c r="H17" s="135"/>
      <c r="I17" s="135"/>
      <c r="J17" s="184"/>
      <c r="K17" s="184"/>
      <c r="L17" s="135"/>
      <c r="M17" s="135"/>
      <c r="N17" s="135"/>
      <c r="O17" s="54"/>
      <c r="P17" s="160"/>
      <c r="Q17" s="97"/>
      <c r="R17" s="126"/>
      <c r="S17" s="126"/>
      <c r="T17" s="126"/>
      <c r="U17" s="126"/>
      <c r="V17" s="126"/>
      <c r="W17" s="126"/>
      <c r="X17" s="148"/>
    </row>
    <row r="18" customFormat="false" ht="13.8" hidden="false" customHeight="false" outlineLevel="0" collapsed="false">
      <c r="A18" s="158" t="s">
        <v>124</v>
      </c>
      <c r="B18" s="128" t="s">
        <v>125</v>
      </c>
      <c r="C18" s="129"/>
      <c r="D18" s="129"/>
      <c r="E18" s="130"/>
      <c r="F18" s="185" t="n">
        <f aca="false">Себестоимость!B25</f>
        <v>10000</v>
      </c>
      <c r="G18" s="132"/>
      <c r="H18" s="134"/>
      <c r="I18" s="126"/>
      <c r="J18" s="134"/>
      <c r="K18" s="135"/>
      <c r="M18" s="160"/>
      <c r="N18" s="160"/>
      <c r="O18" s="136"/>
      <c r="P18" s="186"/>
      <c r="Q18" s="187"/>
      <c r="R18" s="147"/>
      <c r="S18" s="126"/>
      <c r="T18" s="126"/>
      <c r="U18" s="126"/>
      <c r="V18" s="126"/>
      <c r="W18" s="126"/>
      <c r="X18" s="148"/>
      <c r="Y18" s="149"/>
      <c r="Z18" s="149"/>
      <c r="AA18" s="149"/>
      <c r="AB18" s="149"/>
      <c r="AC18" s="149"/>
      <c r="AD18" s="149"/>
      <c r="AE18" s="149"/>
      <c r="AF18" s="149"/>
    </row>
    <row r="19" customFormat="false" ht="13.2" hidden="false" customHeight="false" outlineLevel="0" collapsed="false">
      <c r="A19" s="188" t="s">
        <v>126</v>
      </c>
      <c r="B19" s="189" t="s">
        <v>127</v>
      </c>
      <c r="C19" s="188" t="n">
        <f aca="false">1*30</f>
        <v>30</v>
      </c>
      <c r="D19" s="188"/>
      <c r="E19" s="190"/>
      <c r="F19" s="191"/>
      <c r="G19" s="192"/>
      <c r="H19" s="192"/>
      <c r="I19" s="192"/>
      <c r="J19" s="192"/>
      <c r="K19" s="192"/>
      <c r="L19" s="192"/>
      <c r="M19" s="4"/>
      <c r="N19" s="4"/>
      <c r="O19" s="193"/>
      <c r="P19" s="192"/>
      <c r="Q19" s="194"/>
      <c r="S19" s="4"/>
      <c r="T19" s="4"/>
      <c r="U19" s="4"/>
      <c r="V19" s="4"/>
      <c r="W19" s="4"/>
    </row>
    <row r="20" customFormat="false" ht="13.2" hidden="false" customHeight="false" outlineLevel="0" collapsed="false">
      <c r="A20" s="171" t="s">
        <v>128</v>
      </c>
      <c r="B20" s="195" t="s">
        <v>129</v>
      </c>
      <c r="C20" s="171"/>
      <c r="D20" s="171"/>
      <c r="E20" s="172"/>
      <c r="F20" s="196"/>
      <c r="G20" s="197"/>
      <c r="H20" s="198"/>
      <c r="I20" s="198"/>
      <c r="J20" s="198"/>
      <c r="K20" s="198"/>
      <c r="L20" s="198"/>
      <c r="M20" s="198"/>
      <c r="N20" s="198"/>
      <c r="O20" s="199"/>
      <c r="P20" s="199"/>
      <c r="Q20" s="4"/>
      <c r="R20" s="4"/>
      <c r="S20" s="4"/>
      <c r="T20" s="4"/>
      <c r="U20" s="4"/>
      <c r="V20" s="200"/>
      <c r="W20" s="201"/>
    </row>
    <row r="22" s="116" customFormat="true" ht="22.5" hidden="false" customHeight="true" outlineLevel="0" collapsed="false">
      <c r="A22" s="111" t="s">
        <v>93</v>
      </c>
      <c r="B22" s="112" t="s">
        <v>94</v>
      </c>
      <c r="C22" s="114" t="s">
        <v>99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5"/>
    </row>
    <row r="23" s="116" customFormat="true" ht="10.2" hidden="false" customHeight="false" outlineLevel="0" collapsed="false">
      <c r="A23" s="111"/>
      <c r="B23" s="112"/>
      <c r="C23" s="111" t="n">
        <v>6</v>
      </c>
      <c r="D23" s="111" t="n">
        <v>7</v>
      </c>
      <c r="E23" s="111" t="n">
        <v>8</v>
      </c>
      <c r="F23" s="111" t="n">
        <v>9</v>
      </c>
      <c r="G23" s="112" t="n">
        <v>10</v>
      </c>
      <c r="H23" s="111" t="n">
        <v>11</v>
      </c>
      <c r="I23" s="111" t="n">
        <v>12</v>
      </c>
      <c r="J23" s="111" t="n">
        <v>1</v>
      </c>
      <c r="K23" s="111" t="n">
        <v>2</v>
      </c>
      <c r="L23" s="111" t="n">
        <v>3</v>
      </c>
      <c r="M23" s="111" t="n">
        <v>4</v>
      </c>
    </row>
    <row r="24" customFormat="false" ht="13.8" hidden="false" customHeight="false" outlineLevel="0" collapsed="false">
      <c r="A24" s="118" t="s">
        <v>102</v>
      </c>
      <c r="B24" s="119" t="s">
        <v>103</v>
      </c>
      <c r="C24" s="17"/>
      <c r="D24" s="17"/>
      <c r="E24" s="125"/>
      <c r="F24" s="125"/>
      <c r="G24" s="97"/>
      <c r="H24" s="126"/>
      <c r="I24" s="126"/>
      <c r="J24" s="126"/>
      <c r="K24" s="126"/>
      <c r="L24" s="126"/>
      <c r="M24" s="126"/>
    </row>
    <row r="25" customFormat="false" ht="21.6" hidden="false" customHeight="false" outlineLevel="0" collapsed="false">
      <c r="A25" s="127" t="s">
        <v>104</v>
      </c>
      <c r="B25" s="128" t="s">
        <v>105</v>
      </c>
      <c r="C25" s="135"/>
      <c r="D25" s="135"/>
      <c r="E25" s="136"/>
      <c r="F25" s="136"/>
      <c r="G25" s="97"/>
      <c r="H25" s="126"/>
      <c r="I25" s="126"/>
      <c r="J25" s="126"/>
      <c r="K25" s="126"/>
      <c r="L25" s="126"/>
      <c r="M25" s="126"/>
    </row>
    <row r="26" customFormat="false" ht="21" hidden="false" customHeight="false" outlineLevel="0" collapsed="false">
      <c r="A26" s="127" t="s">
        <v>106</v>
      </c>
      <c r="B26" s="128" t="s">
        <v>107</v>
      </c>
      <c r="C26" s="135"/>
      <c r="D26" s="135"/>
      <c r="E26" s="136"/>
      <c r="F26" s="136"/>
      <c r="G26" s="97"/>
      <c r="H26" s="126"/>
      <c r="I26" s="126"/>
      <c r="J26" s="126"/>
      <c r="K26" s="126"/>
      <c r="L26" s="126"/>
      <c r="M26" s="126"/>
    </row>
    <row r="27" s="150" customFormat="true" ht="20.4" hidden="false" customHeight="false" outlineLevel="0" collapsed="false">
      <c r="A27" s="137" t="s">
        <v>106</v>
      </c>
      <c r="B27" s="138" t="s">
        <v>108</v>
      </c>
      <c r="C27" s="143"/>
      <c r="D27" s="143"/>
      <c r="E27" s="145"/>
      <c r="F27" s="145"/>
      <c r="G27" s="146"/>
      <c r="H27" s="147"/>
      <c r="I27" s="147"/>
      <c r="J27" s="147"/>
      <c r="K27" s="147"/>
      <c r="L27" s="147"/>
      <c r="M27" s="147"/>
      <c r="N27" s="148"/>
      <c r="O27" s="149"/>
      <c r="P27" s="149"/>
      <c r="Q27" s="149"/>
      <c r="R27" s="149"/>
      <c r="S27" s="149"/>
      <c r="T27" s="149"/>
      <c r="U27" s="149"/>
      <c r="V27" s="149"/>
    </row>
    <row r="28" customFormat="false" ht="13.8" hidden="false" customHeight="false" outlineLevel="0" collapsed="false">
      <c r="A28" s="118" t="s">
        <v>109</v>
      </c>
      <c r="B28" s="119" t="s">
        <v>110</v>
      </c>
      <c r="C28" s="155"/>
      <c r="D28" s="155"/>
      <c r="E28" s="156"/>
      <c r="F28" s="157"/>
      <c r="G28" s="97"/>
      <c r="H28" s="126"/>
      <c r="I28" s="126"/>
      <c r="J28" s="126"/>
      <c r="K28" s="126"/>
      <c r="L28" s="126"/>
      <c r="M28" s="126"/>
      <c r="N28" s="148"/>
      <c r="O28" s="149"/>
      <c r="P28" s="149"/>
      <c r="Q28" s="149"/>
      <c r="R28" s="149"/>
      <c r="S28" s="149"/>
      <c r="T28" s="149"/>
      <c r="U28" s="149"/>
      <c r="V28" s="149"/>
    </row>
    <row r="29" customFormat="false" ht="13.8" hidden="false" customHeight="false" outlineLevel="0" collapsed="false">
      <c r="A29" s="158" t="s">
        <v>111</v>
      </c>
      <c r="B29" s="128" t="s">
        <v>112</v>
      </c>
      <c r="C29" s="160"/>
      <c r="D29" s="160"/>
      <c r="E29" s="136"/>
      <c r="F29" s="136"/>
      <c r="G29" s="97"/>
      <c r="H29" s="126"/>
      <c r="I29" s="126"/>
      <c r="J29" s="126"/>
      <c r="K29" s="126"/>
      <c r="L29" s="126"/>
      <c r="M29" s="126"/>
      <c r="N29" s="148"/>
      <c r="O29" s="149"/>
      <c r="P29" s="149"/>
      <c r="Q29" s="149"/>
      <c r="R29" s="149"/>
      <c r="S29" s="149"/>
      <c r="T29" s="149"/>
      <c r="U29" s="149"/>
      <c r="V29" s="149"/>
    </row>
    <row r="30" s="149" customFormat="true" ht="13.2" hidden="false" customHeight="false" outlineLevel="0" collapsed="false">
      <c r="A30" s="161" t="s">
        <v>113</v>
      </c>
      <c r="B30" s="162" t="s">
        <v>114</v>
      </c>
      <c r="D30" s="134"/>
      <c r="E30" s="136"/>
      <c r="F30" s="136"/>
      <c r="G30" s="97"/>
      <c r="H30" s="126"/>
      <c r="I30" s="126"/>
      <c r="J30" s="126"/>
      <c r="K30" s="126"/>
      <c r="L30" s="126"/>
      <c r="M30" s="126"/>
      <c r="N30" s="148"/>
    </row>
    <row r="31" s="149" customFormat="true" ht="13.2" hidden="false" customHeight="false" outlineLevel="0" collapsed="false">
      <c r="A31" s="161" t="s">
        <v>115</v>
      </c>
      <c r="B31" s="162" t="s">
        <v>51</v>
      </c>
      <c r="C31" s="168"/>
      <c r="D31" s="168"/>
      <c r="E31" s="169"/>
      <c r="F31" s="160"/>
      <c r="G31" s="97"/>
      <c r="H31" s="126"/>
      <c r="I31" s="126"/>
      <c r="J31" s="126"/>
      <c r="K31" s="126"/>
      <c r="L31" s="126"/>
      <c r="M31" s="126"/>
      <c r="N31" s="148"/>
    </row>
    <row r="32" s="149" customFormat="true" ht="13.2" hidden="false" customHeight="false" outlineLevel="0" collapsed="false">
      <c r="A32" s="161" t="s">
        <v>116</v>
      </c>
      <c r="B32" s="162" t="s">
        <v>117</v>
      </c>
      <c r="C32" s="135"/>
      <c r="D32" s="134"/>
      <c r="E32" s="170"/>
      <c r="F32" s="126"/>
      <c r="G32" s="97"/>
      <c r="H32" s="126"/>
      <c r="I32" s="126"/>
      <c r="J32" s="126"/>
      <c r="K32" s="126"/>
      <c r="L32" s="126"/>
      <c r="M32" s="126"/>
      <c r="N32" s="148"/>
    </row>
    <row r="33" customFormat="false" ht="20.4" hidden="false" customHeight="false" outlineLevel="0" collapsed="false">
      <c r="A33" s="161" t="s">
        <v>118</v>
      </c>
      <c r="B33" s="162" t="s">
        <v>119</v>
      </c>
      <c r="C33" s="175"/>
      <c r="D33" s="175"/>
      <c r="E33" s="176"/>
      <c r="F33" s="176"/>
      <c r="G33" s="146"/>
      <c r="H33" s="147"/>
      <c r="I33" s="147"/>
      <c r="J33" s="147"/>
      <c r="K33" s="147"/>
      <c r="L33" s="147"/>
      <c r="M33" s="147"/>
    </row>
    <row r="34" s="149" customFormat="true" ht="13.2" hidden="false" customHeight="false" outlineLevel="0" collapsed="false">
      <c r="A34" s="120" t="s">
        <v>120</v>
      </c>
      <c r="B34" s="177" t="s">
        <v>121</v>
      </c>
      <c r="C34" s="180"/>
      <c r="D34" s="180"/>
      <c r="E34" s="181"/>
      <c r="F34" s="179"/>
      <c r="G34" s="182"/>
      <c r="H34" s="178"/>
      <c r="I34" s="178"/>
      <c r="J34" s="178"/>
      <c r="K34" s="178"/>
      <c r="L34" s="178"/>
      <c r="M34" s="178"/>
    </row>
    <row r="35" s="149" customFormat="true" ht="13.8" hidden="false" customHeight="false" outlineLevel="0" collapsed="false">
      <c r="A35" s="161" t="s">
        <v>122</v>
      </c>
      <c r="B35" s="162" t="s">
        <v>123</v>
      </c>
      <c r="C35" s="135"/>
      <c r="D35" s="135"/>
      <c r="E35" s="54"/>
      <c r="F35" s="160"/>
      <c r="G35" s="97"/>
      <c r="H35" s="126"/>
      <c r="I35" s="126"/>
      <c r="J35" s="126"/>
      <c r="K35" s="126"/>
      <c r="L35" s="126"/>
      <c r="M35" s="126"/>
      <c r="N35" s="148"/>
    </row>
    <row r="36" customFormat="false" ht="13.8" hidden="false" customHeight="false" outlineLevel="0" collapsed="false">
      <c r="A36" s="158" t="s">
        <v>124</v>
      </c>
      <c r="B36" s="128" t="s">
        <v>125</v>
      </c>
      <c r="C36" s="160"/>
      <c r="D36" s="160"/>
      <c r="E36" s="136"/>
      <c r="F36" s="186"/>
      <c r="G36" s="187"/>
      <c r="H36" s="147"/>
      <c r="I36" s="126"/>
      <c r="J36" s="126"/>
      <c r="K36" s="126"/>
      <c r="L36" s="126"/>
      <c r="M36" s="126"/>
      <c r="N36" s="148"/>
      <c r="O36" s="149"/>
      <c r="P36" s="149"/>
      <c r="Q36" s="149"/>
      <c r="R36" s="149"/>
      <c r="S36" s="149"/>
      <c r="T36" s="149"/>
      <c r="U36" s="149"/>
      <c r="V36" s="149"/>
    </row>
    <row r="37" customFormat="false" ht="13.2" hidden="false" customHeight="false" outlineLevel="0" collapsed="false">
      <c r="A37" s="188" t="s">
        <v>126</v>
      </c>
      <c r="B37" s="189" t="s">
        <v>127</v>
      </c>
      <c r="C37" s="4"/>
      <c r="D37" s="4"/>
      <c r="E37" s="193"/>
      <c r="F37" s="192"/>
      <c r="G37" s="194"/>
      <c r="I37" s="4"/>
      <c r="J37" s="4"/>
      <c r="K37" s="4"/>
      <c r="L37" s="4"/>
      <c r="M37" s="4"/>
    </row>
    <row r="38" customFormat="false" ht="13.2" hidden="false" customHeight="false" outlineLevel="0" collapsed="false">
      <c r="A38" s="171" t="s">
        <v>128</v>
      </c>
      <c r="B38" s="195" t="s">
        <v>129</v>
      </c>
      <c r="C38" s="198"/>
      <c r="D38" s="198"/>
      <c r="E38" s="199"/>
      <c r="F38" s="199"/>
      <c r="G38" s="4"/>
      <c r="H38" s="4"/>
      <c r="I38" s="4"/>
      <c r="J38" s="4"/>
      <c r="K38" s="4"/>
      <c r="L38" s="200"/>
      <c r="M38" s="201"/>
    </row>
    <row r="39" customFormat="false" ht="13.8" hidden="false" customHeight="false" outlineLevel="0" collapsed="false">
      <c r="C39" s="202"/>
      <c r="D39" s="202"/>
      <c r="E39" s="202"/>
      <c r="F39" s="203"/>
      <c r="G39" s="204"/>
      <c r="H39" s="204"/>
      <c r="I39" s="204"/>
      <c r="J39" s="204"/>
      <c r="K39" s="204"/>
      <c r="L39" s="204"/>
      <c r="M39" s="204"/>
      <c r="N39" s="205"/>
      <c r="O39" s="206"/>
      <c r="P39" s="207"/>
    </row>
    <row r="40" customFormat="false" ht="21" hidden="false" customHeight="false" outlineLevel="0" collapsed="false">
      <c r="A40" s="208"/>
      <c r="B40" s="51" t="s">
        <v>130</v>
      </c>
      <c r="C40" s="208"/>
      <c r="D40" s="208"/>
      <c r="E40" s="208"/>
      <c r="F40" s="209"/>
      <c r="G40" s="204"/>
      <c r="H40" s="204"/>
      <c r="I40" s="204"/>
      <c r="J40" s="204"/>
      <c r="K40" s="204"/>
      <c r="L40" s="204"/>
      <c r="M40" s="204"/>
      <c r="N40" s="204"/>
      <c r="O40" s="210"/>
      <c r="P40" s="210"/>
      <c r="Q40" s="149"/>
      <c r="R40" s="149"/>
      <c r="S40" s="149"/>
      <c r="T40" s="149"/>
      <c r="U40" s="149"/>
      <c r="V40" s="54"/>
      <c r="W40" s="54"/>
    </row>
    <row r="41" customFormat="false" ht="13.2" hidden="false" customHeight="false" outlineLevel="0" collapsed="false">
      <c r="C41" s="202"/>
      <c r="D41" s="202"/>
      <c r="E41" s="202"/>
      <c r="F41" s="203"/>
      <c r="G41" s="204"/>
      <c r="H41" s="111" t="n">
        <v>1</v>
      </c>
      <c r="I41" s="111" t="n">
        <v>2</v>
      </c>
      <c r="J41" s="111" t="n">
        <v>3</v>
      </c>
      <c r="K41" s="111" t="n">
        <v>4</v>
      </c>
      <c r="L41" s="111" t="n">
        <v>5</v>
      </c>
      <c r="M41" s="111" t="n">
        <v>6</v>
      </c>
      <c r="N41" s="111" t="n">
        <v>7</v>
      </c>
      <c r="O41" s="111" t="n">
        <v>8</v>
      </c>
      <c r="P41" s="111" t="n">
        <v>9</v>
      </c>
      <c r="Q41" s="112" t="n">
        <v>10</v>
      </c>
      <c r="R41" s="111" t="n">
        <v>11</v>
      </c>
      <c r="S41" s="111" t="n">
        <v>12</v>
      </c>
      <c r="T41" s="111" t="n">
        <v>1</v>
      </c>
      <c r="U41" s="111" t="n">
        <v>2</v>
      </c>
      <c r="V41" s="111" t="n">
        <v>3</v>
      </c>
      <c r="W41" s="111" t="n">
        <v>4</v>
      </c>
      <c r="X41" s="211" t="n">
        <v>5</v>
      </c>
      <c r="Y41" s="211" t="n">
        <v>6</v>
      </c>
      <c r="Z41" s="211" t="n">
        <v>7</v>
      </c>
      <c r="AA41" s="211" t="n">
        <v>8</v>
      </c>
      <c r="AB41" s="211" t="n">
        <v>9</v>
      </c>
      <c r="AC41" s="211" t="n">
        <v>10</v>
      </c>
      <c r="AD41" s="211" t="n">
        <v>11</v>
      </c>
      <c r="AE41" s="211" t="n">
        <v>12</v>
      </c>
    </row>
    <row r="42" customFormat="false" ht="13.2" hidden="false" customHeight="false" outlineLevel="0" collapsed="false">
      <c r="A42" s="188" t="s">
        <v>102</v>
      </c>
      <c r="B42" s="189" t="str">
        <f aca="false">Себестоимость!A33</f>
        <v>Вода</v>
      </c>
      <c r="C42" s="188"/>
      <c r="D42" s="188"/>
      <c r="E42" s="190"/>
      <c r="F42" s="191"/>
      <c r="G42" s="192"/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1</v>
      </c>
      <c r="R42" s="6" t="n">
        <v>1</v>
      </c>
      <c r="S42" s="6" t="n">
        <v>1</v>
      </c>
      <c r="T42" s="6" t="n">
        <v>1</v>
      </c>
      <c r="U42" s="6" t="n">
        <v>1</v>
      </c>
      <c r="V42" s="6" t="n">
        <v>1</v>
      </c>
      <c r="W42" s="6" t="n">
        <v>1</v>
      </c>
      <c r="X42" s="213" t="n">
        <v>1</v>
      </c>
      <c r="Y42" s="213" t="n">
        <v>1</v>
      </c>
      <c r="Z42" s="213" t="n">
        <v>1</v>
      </c>
      <c r="AA42" s="213" t="n">
        <v>1</v>
      </c>
      <c r="AB42" s="213" t="n">
        <v>1</v>
      </c>
      <c r="AC42" s="213" t="n">
        <v>1</v>
      </c>
      <c r="AD42" s="213" t="n">
        <v>1</v>
      </c>
      <c r="AE42" s="213" t="n">
        <v>1</v>
      </c>
    </row>
    <row r="43" customFormat="false" ht="24" hidden="false" customHeight="false" outlineLevel="0" collapsed="false">
      <c r="A43" s="171" t="s">
        <v>109</v>
      </c>
      <c r="B43" s="189" t="str">
        <f aca="false">Себестоимость!A34</f>
        <v>Корм (кормовой коэффициент 0,85)</v>
      </c>
      <c r="C43" s="171"/>
      <c r="D43" s="171"/>
      <c r="E43" s="172"/>
      <c r="F43" s="173"/>
      <c r="G43" s="174"/>
      <c r="H43" s="214" t="n">
        <v>0</v>
      </c>
      <c r="I43" s="214" t="n">
        <v>0</v>
      </c>
      <c r="J43" s="214" t="n">
        <v>0</v>
      </c>
      <c r="K43" s="214" t="n">
        <v>0</v>
      </c>
      <c r="L43" s="214" t="n">
        <v>0</v>
      </c>
      <c r="M43" s="214" t="n">
        <v>0</v>
      </c>
      <c r="N43" s="214" t="n">
        <v>0</v>
      </c>
      <c r="O43" s="214" t="n">
        <v>1</v>
      </c>
      <c r="P43" s="214" t="n">
        <v>0</v>
      </c>
      <c r="Q43" s="6" t="n">
        <v>0</v>
      </c>
      <c r="R43" s="6" t="n">
        <v>1</v>
      </c>
      <c r="S43" s="6" t="n">
        <v>0</v>
      </c>
      <c r="T43" s="6" t="n">
        <v>0</v>
      </c>
      <c r="U43" s="6" t="n">
        <v>1</v>
      </c>
      <c r="V43" s="6" t="n">
        <v>0</v>
      </c>
      <c r="W43" s="6" t="n">
        <v>0</v>
      </c>
      <c r="X43" s="213" t="n">
        <v>1</v>
      </c>
      <c r="Y43" s="213" t="n">
        <v>0</v>
      </c>
      <c r="Z43" s="213" t="n">
        <v>0</v>
      </c>
      <c r="AA43" s="213" t="n">
        <v>1</v>
      </c>
      <c r="AB43" s="213" t="n">
        <v>0</v>
      </c>
      <c r="AC43" s="213" t="n">
        <v>0</v>
      </c>
      <c r="AD43" s="213" t="n">
        <v>1</v>
      </c>
      <c r="AE43" s="213" t="n">
        <v>0</v>
      </c>
    </row>
    <row r="44" customFormat="false" ht="13.2" hidden="false" customHeight="false" outlineLevel="0" collapsed="false">
      <c r="A44" s="171" t="s">
        <v>120</v>
      </c>
      <c r="B44" s="189" t="str">
        <f aca="false">Себестоимость!A35</f>
        <v>Мальки, 10г</v>
      </c>
      <c r="C44" s="171"/>
      <c r="D44" s="171"/>
      <c r="E44" s="172"/>
      <c r="F44" s="173"/>
      <c r="G44" s="174"/>
      <c r="H44" s="214" t="n">
        <v>0</v>
      </c>
      <c r="I44" s="214" t="n">
        <v>0</v>
      </c>
      <c r="J44" s="214" t="n">
        <v>0</v>
      </c>
      <c r="K44" s="214" t="n">
        <v>1</v>
      </c>
      <c r="L44" s="214" t="n">
        <v>1</v>
      </c>
      <c r="M44" s="214" t="n">
        <v>1</v>
      </c>
      <c r="N44" s="214" t="n">
        <v>1</v>
      </c>
      <c r="O44" s="214" t="n">
        <v>1</v>
      </c>
      <c r="P44" s="214" t="n">
        <v>1</v>
      </c>
      <c r="Q44" s="6" t="n">
        <v>1</v>
      </c>
      <c r="R44" s="6" t="n">
        <v>1</v>
      </c>
      <c r="S44" s="6" t="n">
        <v>1</v>
      </c>
      <c r="T44" s="6" t="n">
        <v>1</v>
      </c>
      <c r="U44" s="6" t="n">
        <v>1</v>
      </c>
      <c r="V44" s="6" t="n">
        <v>1</v>
      </c>
      <c r="W44" s="6" t="n">
        <v>1</v>
      </c>
      <c r="X44" s="213" t="n">
        <v>1</v>
      </c>
      <c r="Y44" s="213" t="n">
        <v>1</v>
      </c>
      <c r="Z44" s="213" t="n">
        <v>1</v>
      </c>
      <c r="AA44" s="213" t="n">
        <v>1</v>
      </c>
      <c r="AB44" s="213" t="n">
        <v>1</v>
      </c>
      <c r="AC44" s="213" t="n">
        <v>1</v>
      </c>
      <c r="AD44" s="213" t="n">
        <v>1</v>
      </c>
      <c r="AE44" s="213" t="n">
        <v>1</v>
      </c>
    </row>
    <row r="45" customFormat="false" ht="13.2" hidden="false" customHeight="false" outlineLevel="0" collapsed="false">
      <c r="A45" s="188" t="s">
        <v>126</v>
      </c>
      <c r="B45" s="189" t="str">
        <f aca="false">Себестоимость!A36</f>
        <v>Электричество</v>
      </c>
      <c r="C45" s="171"/>
      <c r="D45" s="171"/>
      <c r="E45" s="172"/>
      <c r="F45" s="173"/>
      <c r="G45" s="174"/>
      <c r="H45" s="214" t="n">
        <v>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0</v>
      </c>
      <c r="P45" s="214" t="n">
        <v>0</v>
      </c>
      <c r="Q45" s="212" t="n">
        <v>1</v>
      </c>
      <c r="R45" s="6" t="n">
        <v>1</v>
      </c>
      <c r="S45" s="6" t="n">
        <v>1</v>
      </c>
      <c r="T45" s="6" t="n">
        <v>1</v>
      </c>
      <c r="U45" s="6" t="n">
        <v>1</v>
      </c>
      <c r="V45" s="6" t="n">
        <v>1</v>
      </c>
      <c r="W45" s="6" t="n">
        <v>1</v>
      </c>
      <c r="X45" s="213" t="n">
        <v>1</v>
      </c>
      <c r="Y45" s="213" t="n">
        <v>1</v>
      </c>
      <c r="Z45" s="215" t="n">
        <v>1</v>
      </c>
      <c r="AA45" s="213" t="n">
        <v>1</v>
      </c>
      <c r="AB45" s="213" t="n">
        <v>1</v>
      </c>
      <c r="AC45" s="215" t="n">
        <v>1</v>
      </c>
      <c r="AD45" s="213" t="n">
        <v>1</v>
      </c>
      <c r="AE45" s="213" t="n">
        <v>1</v>
      </c>
    </row>
    <row r="46" customFormat="false" ht="13.2" hidden="false" customHeight="false" outlineLevel="0" collapsed="false">
      <c r="A46" s="188" t="s">
        <v>128</v>
      </c>
      <c r="B46" s="189" t="str">
        <f aca="false">Себестоимость!A37</f>
        <v>Персонал</v>
      </c>
      <c r="C46" s="171"/>
      <c r="D46" s="171"/>
      <c r="E46" s="172"/>
      <c r="F46" s="173"/>
      <c r="G46" s="174"/>
      <c r="H46" s="214" t="n">
        <v>0</v>
      </c>
      <c r="I46" s="214" t="n">
        <v>0</v>
      </c>
      <c r="J46" s="214" t="n">
        <v>0</v>
      </c>
      <c r="K46" s="214" t="n">
        <v>0</v>
      </c>
      <c r="L46" s="214" t="n">
        <v>0</v>
      </c>
      <c r="M46" s="214" t="n">
        <v>0</v>
      </c>
      <c r="N46" s="214" t="n">
        <v>0</v>
      </c>
      <c r="O46" s="214" t="n">
        <v>0</v>
      </c>
      <c r="P46" s="214" t="n">
        <v>0</v>
      </c>
      <c r="Q46" s="212" t="n">
        <v>1</v>
      </c>
      <c r="R46" s="6" t="n">
        <v>1</v>
      </c>
      <c r="S46" s="6" t="n">
        <v>1</v>
      </c>
      <c r="T46" s="6" t="n">
        <v>1</v>
      </c>
      <c r="U46" s="6" t="n">
        <v>1</v>
      </c>
      <c r="V46" s="6" t="n">
        <v>1</v>
      </c>
      <c r="W46" s="6" t="n">
        <v>1</v>
      </c>
      <c r="X46" s="213" t="n">
        <v>1</v>
      </c>
      <c r="Y46" s="213" t="n">
        <v>1</v>
      </c>
      <c r="Z46" s="215" t="n">
        <v>1</v>
      </c>
      <c r="AA46" s="213" t="n">
        <v>1</v>
      </c>
      <c r="AB46" s="213" t="n">
        <v>1</v>
      </c>
      <c r="AC46" s="215" t="n">
        <v>1</v>
      </c>
      <c r="AD46" s="213" t="n">
        <v>1</v>
      </c>
      <c r="AE46" s="213" t="n">
        <v>1</v>
      </c>
    </row>
    <row r="47" customFormat="false" ht="13.2" hidden="false" customHeight="false" outlineLevel="0" collapsed="false">
      <c r="A47" s="188" t="s">
        <v>131</v>
      </c>
      <c r="B47" s="189" t="str">
        <f aca="false">Себестоимость!A38</f>
        <v>Отопление (газ, КПД=70%)</v>
      </c>
      <c r="C47" s="171"/>
      <c r="D47" s="171"/>
      <c r="E47" s="172"/>
      <c r="F47" s="196"/>
      <c r="G47" s="197"/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2" t="n">
        <v>1</v>
      </c>
      <c r="R47" s="6" t="n">
        <v>1</v>
      </c>
      <c r="S47" s="6" t="n">
        <v>1</v>
      </c>
      <c r="T47" s="6" t="n">
        <v>1</v>
      </c>
      <c r="U47" s="6" t="n">
        <v>1</v>
      </c>
      <c r="V47" s="6" t="n">
        <v>1</v>
      </c>
      <c r="W47" s="6" t="n">
        <v>1</v>
      </c>
      <c r="X47" s="217" t="n">
        <v>1</v>
      </c>
      <c r="Y47" s="215" t="n">
        <v>1</v>
      </c>
      <c r="Z47" s="215" t="n">
        <v>1</v>
      </c>
      <c r="AA47" s="217" t="n">
        <v>1</v>
      </c>
      <c r="AB47" s="215" t="n">
        <v>1</v>
      </c>
      <c r="AC47" s="215" t="n">
        <v>1</v>
      </c>
      <c r="AD47" s="217" t="n">
        <v>1</v>
      </c>
      <c r="AE47" s="215" t="n">
        <v>1</v>
      </c>
    </row>
    <row r="50" customFormat="false" ht="13.2" hidden="false" customHeight="false" outlineLevel="0" collapsed="false">
      <c r="B50" s="218" t="s">
        <v>132</v>
      </c>
    </row>
    <row r="51" customFormat="false" ht="13.2" hidden="false" customHeight="false" outlineLevel="0" collapsed="false">
      <c r="B51" s="219" t="s">
        <v>133</v>
      </c>
      <c r="C51" s="48" t="n">
        <v>3</v>
      </c>
      <c r="D51" s="48" t="s">
        <v>134</v>
      </c>
    </row>
    <row r="52" customFormat="false" ht="13.2" hidden="false" customHeight="false" outlineLevel="0" collapsed="false">
      <c r="B52" s="219" t="s">
        <v>135</v>
      </c>
      <c r="C52" s="48" t="n">
        <v>12</v>
      </c>
      <c r="D52" s="48" t="s">
        <v>136</v>
      </c>
    </row>
    <row r="53" customFormat="false" ht="13.2" hidden="false" customHeight="false" outlineLevel="0" collapsed="false">
      <c r="B53" s="219"/>
      <c r="C53" s="48"/>
      <c r="D53" s="48"/>
    </row>
    <row r="54" customFormat="false" ht="13.2" hidden="false" customHeight="false" outlineLevel="0" collapsed="false">
      <c r="B54" s="218" t="s">
        <v>137</v>
      </c>
    </row>
    <row r="55" customFormat="false" ht="13.2" hidden="false" customHeight="false" outlineLevel="0" collapsed="false">
      <c r="B55" s="219" t="s">
        <v>138</v>
      </c>
      <c r="C55" s="48" t="n">
        <v>12</v>
      </c>
      <c r="D55" s="48" t="s">
        <v>136</v>
      </c>
      <c r="E55" s="48" t="s">
        <v>139</v>
      </c>
    </row>
    <row r="56" customFormat="false" ht="13.2" hidden="false" customHeight="false" outlineLevel="0" collapsed="false">
      <c r="B56" s="219" t="s">
        <v>140</v>
      </c>
      <c r="C56" s="48" t="n">
        <v>3</v>
      </c>
      <c r="D56" s="48" t="s">
        <v>141</v>
      </c>
    </row>
    <row r="58" customFormat="false" ht="13.2" hidden="false" customHeight="false" outlineLevel="0" collapsed="false">
      <c r="B58" s="218" t="s">
        <v>72</v>
      </c>
    </row>
    <row r="59" customFormat="false" ht="13.2" hidden="false" customHeight="false" outlineLevel="0" collapsed="false">
      <c r="B59" s="219" t="s">
        <v>142</v>
      </c>
      <c r="C59" s="48" t="n">
        <v>3</v>
      </c>
      <c r="D59" s="48" t="s">
        <v>141</v>
      </c>
      <c r="E59" s="48"/>
    </row>
    <row r="62" customFormat="false" ht="13.2" hidden="false" customHeight="false" outlineLevel="0" collapsed="false">
      <c r="B62" s="49"/>
    </row>
    <row r="63" customFormat="false" ht="13.2" hidden="false" customHeight="false" outlineLevel="0" collapsed="false">
      <c r="B63" s="50"/>
    </row>
  </sheetData>
  <mergeCells count="7">
    <mergeCell ref="A4:A5"/>
    <mergeCell ref="B4:B5"/>
    <mergeCell ref="C4:C5"/>
    <mergeCell ref="D4:D5"/>
    <mergeCell ref="E4:E5"/>
    <mergeCell ref="A22:A23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45:55Z</dcterms:created>
  <dc:creator>Krasnoborodko Vasiliy</dc:creator>
  <dc:description/>
  <dc:language>en-US</dc:language>
  <cp:lastModifiedBy>Василий Краснобородько</cp:lastModifiedBy>
  <cp:lastPrinted>2005-07-26T12:09:03Z</cp:lastPrinted>
  <dcterms:modified xsi:type="dcterms:W3CDTF">2019-11-11T14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2888234</vt:r8>
  </property>
  <property fmtid="{D5CDD505-2E9C-101B-9397-08002B2CF9AE}" pid="3" name="_AuthorEmail">
    <vt:lpwstr>juri.liwschiz@lateko.lv</vt:lpwstr>
  </property>
  <property fmtid="{D5CDD505-2E9C-101B-9397-08002B2CF9AE}" pid="4" name="_AuthorEmailDisplayName">
    <vt:lpwstr>Juri Liwschiz</vt:lpwstr>
  </property>
  <property fmtid="{D5CDD505-2E9C-101B-9397-08002B2CF9AE}" pid="5" name="_EmailSubject">
    <vt:lpwstr>ÓĒĀ äė˙ īńåņšīā č ńīģīā</vt:lpwstr>
  </property>
  <property fmtid="{D5CDD505-2E9C-101B-9397-08002B2CF9AE}" pid="6" name="_ReviewingToolsShownOnce">
    <vt:lpwstr/>
  </property>
</Properties>
</file>