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бестоимость" sheetId="1" state="visible" r:id="rId2"/>
    <sheet name="Cash Flow" sheetId="2" state="visible" r:id="rId3"/>
    <sheet name="Этапы" sheetId="3" state="visible" r:id="rId4"/>
  </sheets>
  <definedNames>
    <definedName function="false" hidden="false" localSheetId="0" name="_xlnm.Print_Area" vbProcedure="false">Себестоимость!$A$1:$G$44</definedName>
    <definedName function="false" hidden="false" localSheetId="2" name="_xlnm.Print_Area" vbProcedure="false">Этапы!$A$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6">
  <si>
    <t xml:space="preserve">Ферма по выращиванию осетров 90 т</t>
  </si>
  <si>
    <t xml:space="preserve">Основные показатели</t>
  </si>
  <si>
    <t xml:space="preserve">Производительность</t>
  </si>
  <si>
    <t xml:space="preserve">кг/год</t>
  </si>
  <si>
    <t xml:space="preserve">Площадь производственного здания</t>
  </si>
  <si>
    <t xml:space="preserve">м²</t>
  </si>
  <si>
    <t xml:space="preserve">Штат сотрудников</t>
  </si>
  <si>
    <t xml:space="preserve">Налоги</t>
  </si>
  <si>
    <t xml:space="preserve">кол.</t>
  </si>
  <si>
    <t xml:space="preserve">зарплата</t>
  </si>
  <si>
    <t xml:space="preserve">всего</t>
  </si>
  <si>
    <t xml:space="preserve">Социальный</t>
  </si>
  <si>
    <t xml:space="preserve">Риски</t>
  </si>
  <si>
    <t xml:space="preserve">Директор-инженер</t>
  </si>
  <si>
    <t xml:space="preserve">Бухгалтер по временной оплате</t>
  </si>
  <si>
    <t xml:space="preserve">Рыбовод</t>
  </si>
  <si>
    <t xml:space="preserve">Электрик по временной оплате</t>
  </si>
  <si>
    <t xml:space="preserve">Охранная фирма</t>
  </si>
  <si>
    <t xml:space="preserve">Итого</t>
  </si>
  <si>
    <t xml:space="preserve">€</t>
  </si>
  <si>
    <t xml:space="preserve">Инвестиции</t>
  </si>
  <si>
    <t xml:space="preserve">Стоимость технологического проекта и консультативное сопровождение проекта</t>
  </si>
  <si>
    <t xml:space="preserve">Разработка технического проекта и местные согласования</t>
  </si>
  <si>
    <t xml:space="preserve">Стоимость оборудования</t>
  </si>
  <si>
    <t xml:space="preserve">Автоматика (без кабельной продукции)</t>
  </si>
  <si>
    <t xml:space="preserve">Стоимость монтажа</t>
  </si>
  <si>
    <t xml:space="preserve">Собственными силами</t>
  </si>
  <si>
    <t xml:space="preserve">Стоимость здания</t>
  </si>
  <si>
    <t xml:space="preserve">Цена строительства</t>
  </si>
  <si>
    <t xml:space="preserve">€/м²</t>
  </si>
  <si>
    <t xml:space="preserve">Итого:</t>
  </si>
  <si>
    <t xml:space="preserve">Производственные расходы</t>
  </si>
  <si>
    <t xml:space="preserve">Статья расхода</t>
  </si>
  <si>
    <t xml:space="preserve">кол-во</t>
  </si>
  <si>
    <t xml:space="preserve">ед.</t>
  </si>
  <si>
    <t xml:space="preserve">цена/ед.</t>
  </si>
  <si>
    <t xml:space="preserve">Расходы</t>
  </si>
  <si>
    <t xml:space="preserve">за 1 кг</t>
  </si>
  <si>
    <t xml:space="preserve">Вода</t>
  </si>
  <si>
    <r>
      <rPr>
        <sz val="9"/>
        <rFont val="Arial Cyr"/>
        <family val="0"/>
        <charset val="204"/>
      </rPr>
      <t xml:space="preserve">м</t>
    </r>
    <r>
      <rPr>
        <sz val="9"/>
        <rFont val="Arial"/>
        <family val="0"/>
        <charset val="204"/>
      </rPr>
      <t xml:space="preserve">³/год</t>
    </r>
  </si>
  <si>
    <t xml:space="preserve">Корм (кормовой коэффициент 1,4)</t>
  </si>
  <si>
    <t xml:space="preserve">Мальки</t>
  </si>
  <si>
    <t xml:space="preserve">1/год</t>
  </si>
  <si>
    <t xml:space="preserve">Электричество</t>
  </si>
  <si>
    <t xml:space="preserve">кВтч/год</t>
  </si>
  <si>
    <t xml:space="preserve">Персонал</t>
  </si>
  <si>
    <t xml:space="preserve">чел.</t>
  </si>
  <si>
    <t xml:space="preserve">Отопление (газ, КПД=95%)</t>
  </si>
  <si>
    <t xml:space="preserve">м³</t>
  </si>
  <si>
    <t xml:space="preserve">Другие расходы</t>
  </si>
  <si>
    <t xml:space="preserve">Здание</t>
  </si>
  <si>
    <t xml:space="preserve">Оценка</t>
  </si>
  <si>
    <t xml:space="preserve">база</t>
  </si>
  <si>
    <t xml:space="preserve">Эксплуатационные расходы</t>
  </si>
  <si>
    <t xml:space="preserve">€/год</t>
  </si>
  <si>
    <t xml:space="preserve">Разработчик проекта не несем ответственности за изменение цен у поставщиков:</t>
  </si>
  <si>
    <t xml:space="preserve">оборудования, мальков, кормов, энергоресурсов и т.п.</t>
  </si>
  <si>
    <t xml:space="preserve">В данном расчете не учтены затраты (оборудования, корма, мальков) на доставку,</t>
  </si>
  <si>
    <t xml:space="preserve">таможенные сборы и налоги.</t>
  </si>
  <si>
    <t xml:space="preserve">Author: Vasiliy Krasnoborodko. 2019. Email: info@catfish.lv</t>
  </si>
  <si>
    <t xml:space="preserve">Copyright © 2019 by Vasiliy Krasnoborodko</t>
  </si>
  <si>
    <t xml:space="preserve">Cash Flow</t>
  </si>
  <si>
    <t xml:space="preserve">Основные данные</t>
  </si>
  <si>
    <t xml:space="preserve">Параметры</t>
  </si>
  <si>
    <t xml:space="preserve">Продолжительность проекта</t>
  </si>
  <si>
    <t xml:space="preserve">годы</t>
  </si>
  <si>
    <t xml:space="preserve">Цена капитала или инфляция</t>
  </si>
  <si>
    <t xml:space="preserve">*</t>
  </si>
  <si>
    <t xml:space="preserve">Годовое производство</t>
  </si>
  <si>
    <t xml:space="preserve">тонн/год</t>
  </si>
  <si>
    <t xml:space="preserve">Средний приход</t>
  </si>
  <si>
    <t xml:space="preserve">€/Kg</t>
  </si>
  <si>
    <t xml:space="preserve">Общие инвестиции</t>
  </si>
  <si>
    <t xml:space="preserve">€*1000</t>
  </si>
  <si>
    <t xml:space="preserve">Евро фонды 60% дотация</t>
  </si>
  <si>
    <t xml:space="preserve">Корм</t>
  </si>
  <si>
    <t xml:space="preserve">Зарплата персоналу</t>
  </si>
  <si>
    <t xml:space="preserve">Обогрев</t>
  </si>
  <si>
    <t xml:space="preserve">Cash Flow [€*1000]</t>
  </si>
  <si>
    <t xml:space="preserve">Года</t>
  </si>
  <si>
    <t xml:space="preserve">В год производство [т/год]</t>
  </si>
  <si>
    <t xml:space="preserve">Приход от продажи [€/кг]</t>
  </si>
  <si>
    <t xml:space="preserve">Всего в год [€*1000/год]</t>
  </si>
  <si>
    <t xml:space="preserve">Всего инвестиций</t>
  </si>
  <si>
    <t xml:space="preserve">Оборотные средства  [€*1000/год]</t>
  </si>
  <si>
    <t xml:space="preserve">Зарплата</t>
  </si>
  <si>
    <t xml:space="preserve">Другие эксплуатационные расходы</t>
  </si>
  <si>
    <t xml:space="preserve">Всего оборотных средств</t>
  </si>
  <si>
    <t xml:space="preserve">Кэш фло, без налогов</t>
  </si>
  <si>
    <t xml:space="preserve">Суммирование по годам</t>
  </si>
  <si>
    <t xml:space="preserve">Capitalized Cash flow</t>
  </si>
  <si>
    <t xml:space="preserve">Ставка внутр. доходности</t>
  </si>
  <si>
    <t xml:space="preserve">Кэш фло за 10 лет, без инфляции</t>
  </si>
  <si>
    <t xml:space="preserve">Кэш фло за 10 лет, с учетом инфляции  [€*1000/год]</t>
  </si>
  <si>
    <t xml:space="preserve">Список этапов</t>
  </si>
  <si>
    <t xml:space="preserve">№</t>
  </si>
  <si>
    <t xml:space="preserve">Этап</t>
  </si>
  <si>
    <t xml:space="preserve">Дней</t>
  </si>
  <si>
    <t xml:space="preserve">Дата начала</t>
  </si>
  <si>
    <t xml:space="preserve">Дата окончания</t>
  </si>
  <si>
    <t xml:space="preserve">Стоимость</t>
  </si>
  <si>
    <t xml:space="preserve">Месяцы 1-ого года</t>
  </si>
  <si>
    <t xml:space="preserve">Месяцы 2-ого года</t>
  </si>
  <si>
    <t xml:space="preserve">(EUR)</t>
  </si>
  <si>
    <t xml:space="preserve">(LV)</t>
  </si>
  <si>
    <t xml:space="preserve">1.</t>
  </si>
  <si>
    <t xml:space="preserve">Проектирование  УЗВ</t>
  </si>
  <si>
    <t xml:space="preserve">1.1.</t>
  </si>
  <si>
    <t xml:space="preserve">Подготовка технологического проекта и консультативное сопровождение проекта</t>
  </si>
  <si>
    <t xml:space="preserve">1.2.</t>
  </si>
  <si>
    <t xml:space="preserve">Разработка и местное согласование эскизного проекта</t>
  </si>
  <si>
    <t xml:space="preserve">Подготовка и местное согласование технического проекта</t>
  </si>
  <si>
    <t xml:space="preserve">2.</t>
  </si>
  <si>
    <t xml:space="preserve">Строительство  здания</t>
  </si>
  <si>
    <t xml:space="preserve">2.1.</t>
  </si>
  <si>
    <t xml:space="preserve">Подготовка площадки</t>
  </si>
  <si>
    <t xml:space="preserve">2.2.</t>
  </si>
  <si>
    <t xml:space="preserve">Фундамент</t>
  </si>
  <si>
    <t xml:space="preserve">2.3.</t>
  </si>
  <si>
    <t xml:space="preserve">2.4.</t>
  </si>
  <si>
    <t xml:space="preserve">Внутренняя отделка</t>
  </si>
  <si>
    <t xml:space="preserve">2.5.</t>
  </si>
  <si>
    <t xml:space="preserve">Подключение к внешним инженерным сетям</t>
  </si>
  <si>
    <t xml:space="preserve">3.</t>
  </si>
  <si>
    <t xml:space="preserve">Покупка оборудования и монтаж</t>
  </si>
  <si>
    <t xml:space="preserve">3.1.</t>
  </si>
  <si>
    <t xml:space="preserve">3.2.</t>
  </si>
  <si>
    <t xml:space="preserve">Монтаж</t>
  </si>
  <si>
    <t xml:space="preserve">4.</t>
  </si>
  <si>
    <t xml:space="preserve">Запуск УЗВ</t>
  </si>
  <si>
    <t xml:space="preserve">5.</t>
  </si>
  <si>
    <t xml:space="preserve">Реализация рыбы</t>
  </si>
  <si>
    <t xml:space="preserve">Платежи</t>
  </si>
  <si>
    <t xml:space="preserve">6.</t>
  </si>
  <si>
    <t xml:space="preserve">Время работы УЗВ</t>
  </si>
  <si>
    <t xml:space="preserve">В первом году работаем</t>
  </si>
  <si>
    <t xml:space="preserve">месяца</t>
  </si>
  <si>
    <t xml:space="preserve">Во втором году работаем</t>
  </si>
  <si>
    <t xml:space="preserve">месяцев</t>
  </si>
  <si>
    <t xml:space="preserve">В первом году затраты меньше</t>
  </si>
  <si>
    <t xml:space="preserve">Урожай когда</t>
  </si>
  <si>
    <t xml:space="preserve">В перво году начинаем получать рыбу</t>
  </si>
  <si>
    <t xml:space="preserve">Если 12 месяц, значит не получаем рыбу в этом году.</t>
  </si>
  <si>
    <t xml:space="preserve">Во втором годе начинаем получать рыбу</t>
  </si>
  <si>
    <t xml:space="preserve">месяц</t>
  </si>
  <si>
    <t xml:space="preserve">Поставки кажды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.00"/>
    <numFmt numFmtId="167" formatCode="General"/>
    <numFmt numFmtId="168" formatCode="#,##0"/>
    <numFmt numFmtId="169" formatCode="0"/>
    <numFmt numFmtId="170" formatCode="0%"/>
    <numFmt numFmtId="171" formatCode="#,##0.00"/>
    <numFmt numFmtId="172" formatCode="_-* #,##0.00_р_._-;\-* #,##0.00_р_._-;_-* \-??_р_._-;_-@_-"/>
    <numFmt numFmtId="173" formatCode="_ * #,##0_ ;_ * \-#,##0_ ;_ * \-??_ ;_ @_ "/>
    <numFmt numFmtId="174" formatCode="[$-409]d\-mmm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80"/>
      <name val="Guttman David"/>
      <family val="0"/>
      <charset val="177"/>
    </font>
    <font>
      <b val="true"/>
      <sz val="9"/>
      <color rgb="FF000080"/>
      <name val="Arial"/>
      <family val="2"/>
      <charset val="177"/>
    </font>
    <font>
      <sz val="9"/>
      <name val="Arial"/>
      <family val="0"/>
      <charset val="204"/>
    </font>
    <font>
      <sz val="9"/>
      <color rgb="FF000080"/>
      <name val="Arial"/>
      <family val="2"/>
      <charset val="177"/>
    </font>
    <font>
      <sz val="9"/>
      <color rgb="FF000080"/>
      <name val="Arial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80"/>
      <name val="Arial"/>
      <family val="2"/>
    </font>
    <font>
      <b val="true"/>
      <sz val="9"/>
      <color rgb="FF000080"/>
      <name val="Arial Cyr"/>
      <family val="0"/>
      <charset val="204"/>
    </font>
    <font>
      <sz val="9"/>
      <color rgb="FF000080"/>
      <name val="Arial Cyr"/>
      <family val="2"/>
      <charset val="204"/>
    </font>
    <font>
      <b val="true"/>
      <sz val="9"/>
      <color rgb="FF000080"/>
      <name val="Arial Cyr"/>
      <family val="2"/>
      <charset val="204"/>
    </font>
    <font>
      <sz val="9"/>
      <color rgb="FF00008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80"/>
      <name val="Arial"/>
      <family val="0"/>
      <charset val="204"/>
    </font>
    <font>
      <i val="true"/>
      <u val="single"/>
      <sz val="16"/>
      <color rgb="FF000080"/>
      <name val="Arial"/>
      <family val="2"/>
    </font>
    <font>
      <u val="single"/>
      <sz val="10"/>
      <color rgb="FF000080"/>
      <name val="Arial"/>
      <family val="2"/>
      <charset val="177"/>
    </font>
    <font>
      <b val="true"/>
      <i val="true"/>
      <sz val="8"/>
      <color rgb="FF000080"/>
      <name val="Arial"/>
      <family val="2"/>
      <charset val="177"/>
    </font>
    <font>
      <sz val="8"/>
      <name val="Arial"/>
      <family val="0"/>
      <charset val="204"/>
    </font>
    <font>
      <b val="true"/>
      <sz val="8"/>
      <color rgb="FF000080"/>
      <name val="Arial"/>
      <family val="2"/>
      <charset val="177"/>
    </font>
    <font>
      <sz val="8"/>
      <color rgb="FF000080"/>
      <name val="Arial"/>
      <family val="0"/>
      <charset val="177"/>
    </font>
    <font>
      <sz val="8"/>
      <name val="Arial"/>
      <family val="0"/>
      <charset val="177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u val="single"/>
      <sz val="8"/>
      <color rgb="FF000080"/>
      <name val="Arial"/>
      <family val="2"/>
    </font>
    <font>
      <b val="true"/>
      <sz val="8"/>
      <color rgb="FF000080"/>
      <name val="Arial"/>
      <family val="2"/>
      <charset val="204"/>
    </font>
    <font>
      <sz val="8"/>
      <name val="Arial"/>
      <family val="2"/>
      <charset val="177"/>
    </font>
    <font>
      <sz val="8"/>
      <color rgb="FF000080"/>
      <name val="Arial"/>
      <family val="2"/>
      <charset val="177"/>
    </font>
    <font>
      <sz val="8"/>
      <name val="Arial"/>
      <family val="2"/>
    </font>
    <font>
      <u val="single"/>
      <sz val="8"/>
      <color rgb="FF000080"/>
      <name val="Arial"/>
      <family val="2"/>
      <charset val="177"/>
    </font>
    <font>
      <b val="true"/>
      <i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i val="true"/>
      <sz val="10"/>
      <color rgb="FF000080"/>
      <name val="Arial Cyr"/>
      <family val="2"/>
      <charset val="204"/>
    </font>
    <font>
      <sz val="12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8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80"/>
      <name val="Arial CYR"/>
      <family val="0"/>
    </font>
    <font>
      <b val="true"/>
      <sz val="9"/>
      <color rgb="FFFF0000"/>
      <name val="Arial CYR"/>
      <family val="0"/>
    </font>
    <font>
      <b val="true"/>
      <sz val="9"/>
      <color rgb="FFFF0000"/>
      <name val="Arial"/>
      <family val="2"/>
      <charset val="204"/>
    </font>
    <font>
      <sz val="9"/>
      <name val="Arial CYR"/>
      <family val="0"/>
    </font>
    <font>
      <b val="true"/>
      <sz val="10"/>
      <color rgb="FF00008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/>
      <top style="thick">
        <color rgb="FFFFFFFF"/>
      </top>
      <bottom/>
      <diagonal/>
    </border>
    <border diagonalUp="false" diagonalDown="false">
      <left style="thin"/>
      <right style="thin"/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3" min="3" style="0" width="7.88"/>
    <col collapsed="false" customWidth="true" hidden="false" outlineLevel="0" max="5" min="5" style="0" width="11.55"/>
    <col collapsed="false" customWidth="true" hidden="false" outlineLevel="0" max="6" min="6" style="0" width="6.3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/>
    </row>
    <row r="4" customFormat="false" ht="13.2" hidden="false" customHeight="false" outlineLevel="0" collapsed="false">
      <c r="A4" s="2" t="s">
        <v>1</v>
      </c>
      <c r="B4" s="3"/>
      <c r="C4" s="3"/>
      <c r="D4" s="3"/>
      <c r="E4" s="3"/>
      <c r="F4" s="3"/>
    </row>
    <row r="5" customFormat="false" ht="13.2" hidden="false" customHeight="false" outlineLevel="0" collapsed="false">
      <c r="A5" s="4" t="s">
        <v>2</v>
      </c>
      <c r="B5" s="5" t="n">
        <v>90000</v>
      </c>
      <c r="C5" s="6" t="s">
        <v>3</v>
      </c>
      <c r="D5" s="6"/>
      <c r="E5" s="3"/>
      <c r="F5" s="3"/>
    </row>
    <row r="6" customFormat="false" ht="13.2" hidden="false" customHeight="false" outlineLevel="0" collapsed="false">
      <c r="A6" s="4" t="s">
        <v>4</v>
      </c>
      <c r="B6" s="5" t="n">
        <v>2000</v>
      </c>
      <c r="C6" s="6" t="s">
        <v>5</v>
      </c>
      <c r="D6" s="6"/>
      <c r="E6" s="3"/>
      <c r="F6" s="3"/>
    </row>
    <row r="7" customFormat="false" ht="13.2" hidden="false" customHeight="false" outlineLevel="0" collapsed="false">
      <c r="A7" s="7" t="s">
        <v>6</v>
      </c>
      <c r="B7" s="8"/>
      <c r="C7" s="9"/>
      <c r="D7" s="9"/>
      <c r="E7" s="10" t="s">
        <v>7</v>
      </c>
      <c r="F7" s="10"/>
    </row>
    <row r="8" customFormat="false" ht="13.2" hidden="false" customHeight="false" outlineLevel="0" collapsed="false">
      <c r="A8" s="7"/>
      <c r="B8" s="11" t="s">
        <v>8</v>
      </c>
      <c r="C8" s="11" t="s">
        <v>9</v>
      </c>
      <c r="D8" s="11" t="s">
        <v>10</v>
      </c>
      <c r="E8" s="12" t="s">
        <v>11</v>
      </c>
      <c r="F8" s="12" t="s">
        <v>12</v>
      </c>
    </row>
    <row r="9" customFormat="false" ht="13.2" hidden="false" customHeight="false" outlineLevel="0" collapsed="false">
      <c r="A9" s="7"/>
      <c r="B9" s="11"/>
      <c r="C9" s="11"/>
      <c r="D9" s="11"/>
      <c r="E9" s="13" t="n">
        <v>0</v>
      </c>
      <c r="F9" s="14" t="n">
        <v>0</v>
      </c>
    </row>
    <row r="10" customFormat="false" ht="13.2" hidden="false" customHeight="false" outlineLevel="0" collapsed="false">
      <c r="A10" s="15" t="s">
        <v>13</v>
      </c>
      <c r="B10" s="12" t="n">
        <v>1</v>
      </c>
      <c r="C10" s="5" t="n">
        <v>1000</v>
      </c>
      <c r="D10" s="5" t="n">
        <f aca="false">C10*B10</f>
        <v>1000</v>
      </c>
      <c r="E10" s="16" t="n">
        <f aca="false">E$9*D10</f>
        <v>0</v>
      </c>
      <c r="F10" s="16" t="n">
        <f aca="false">B10*F$9</f>
        <v>0</v>
      </c>
    </row>
    <row r="11" customFormat="false" ht="13.2" hidden="false" customHeight="false" outlineLevel="0" collapsed="false">
      <c r="A11" s="15" t="s">
        <v>14</v>
      </c>
      <c r="B11" s="12" t="n">
        <v>1</v>
      </c>
      <c r="C11" s="5" t="n">
        <v>100</v>
      </c>
      <c r="D11" s="5" t="n">
        <f aca="false">C11*B11</f>
        <v>100</v>
      </c>
      <c r="E11" s="16" t="n">
        <f aca="false">E$9*D11</f>
        <v>0</v>
      </c>
      <c r="F11" s="16" t="n">
        <f aca="false">B11*F$9</f>
        <v>0</v>
      </c>
    </row>
    <row r="12" customFormat="false" ht="13.2" hidden="false" customHeight="false" outlineLevel="0" collapsed="false">
      <c r="A12" s="15" t="s">
        <v>15</v>
      </c>
      <c r="B12" s="12" t="n">
        <v>1</v>
      </c>
      <c r="C12" s="5" t="n">
        <v>1000</v>
      </c>
      <c r="D12" s="5" t="n">
        <f aca="false">C12*B12</f>
        <v>1000</v>
      </c>
      <c r="E12" s="16" t="n">
        <f aca="false">E$9*D12</f>
        <v>0</v>
      </c>
      <c r="F12" s="16" t="n">
        <f aca="false">B12*F$9</f>
        <v>0</v>
      </c>
    </row>
    <row r="13" customFormat="false" ht="13.2" hidden="false" customHeight="false" outlineLevel="0" collapsed="false">
      <c r="A13" s="15" t="s">
        <v>16</v>
      </c>
      <c r="B13" s="12" t="n">
        <v>1</v>
      </c>
      <c r="C13" s="5" t="n">
        <v>50</v>
      </c>
      <c r="D13" s="5" t="n">
        <f aca="false">C13*B13</f>
        <v>50</v>
      </c>
      <c r="E13" s="16" t="n">
        <f aca="false">E$9*D13</f>
        <v>0</v>
      </c>
      <c r="F13" s="16" t="n">
        <f aca="false">B13*F$9</f>
        <v>0</v>
      </c>
    </row>
    <row r="14" customFormat="false" ht="13.2" hidden="false" customHeight="false" outlineLevel="0" collapsed="false">
      <c r="A14" s="15" t="s">
        <v>17</v>
      </c>
      <c r="B14" s="12" t="n">
        <v>1</v>
      </c>
      <c r="C14" s="12" t="n">
        <v>50</v>
      </c>
      <c r="D14" s="5" t="n">
        <f aca="false">C14*B14</f>
        <v>50</v>
      </c>
      <c r="E14" s="16" t="n">
        <f aca="false">E$9*D14</f>
        <v>0</v>
      </c>
      <c r="F14" s="16" t="n">
        <f aca="false">B14*F$9</f>
        <v>0</v>
      </c>
    </row>
    <row r="15" customFormat="false" ht="13.2" hidden="false" customHeight="false" outlineLevel="0" collapsed="false">
      <c r="A15" s="3"/>
      <c r="B15" s="17" t="n">
        <f aca="false">SUM(B10:B14)</f>
        <v>5</v>
      </c>
      <c r="C15" s="17"/>
      <c r="D15" s="18" t="n">
        <f aca="false">SUM(D10:D14)</f>
        <v>2200</v>
      </c>
      <c r="E15" s="18" t="n">
        <f aca="false">SUM(E10:E14)</f>
        <v>0</v>
      </c>
      <c r="F15" s="18" t="n">
        <f aca="false">SUM(F10:F14)</f>
        <v>0</v>
      </c>
    </row>
    <row r="16" customFormat="false" ht="13.2" hidden="false" customHeight="false" outlineLevel="0" collapsed="false">
      <c r="A16" s="19" t="s">
        <v>18</v>
      </c>
      <c r="B16" s="17"/>
      <c r="C16" s="17"/>
      <c r="D16" s="20" t="n">
        <f aca="false">D15+E15+F15</f>
        <v>2200</v>
      </c>
      <c r="E16" s="20" t="s">
        <v>19</v>
      </c>
      <c r="F16" s="21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</row>
    <row r="18" customFormat="false" ht="13.2" hidden="false" customHeight="false" outlineLevel="0" collapsed="false">
      <c r="A18" s="2" t="s">
        <v>20</v>
      </c>
      <c r="B18" s="3"/>
      <c r="C18" s="3"/>
      <c r="D18" s="3"/>
      <c r="E18" s="3"/>
      <c r="F18" s="3"/>
    </row>
    <row r="19" customFormat="false" ht="34.8" hidden="false" customHeight="false" outlineLevel="0" collapsed="false">
      <c r="A19" s="22" t="s">
        <v>21</v>
      </c>
      <c r="B19" s="23" t="n">
        <v>20000</v>
      </c>
      <c r="C19" s="3"/>
      <c r="D19" s="3"/>
      <c r="E19" s="3"/>
      <c r="F19" s="3"/>
    </row>
    <row r="20" customFormat="false" ht="23.4" hidden="false" customHeight="false" outlineLevel="0" collapsed="false">
      <c r="A20" s="22" t="s">
        <v>22</v>
      </c>
      <c r="B20" s="23" t="n">
        <v>20000</v>
      </c>
      <c r="C20" s="3"/>
      <c r="D20" s="3"/>
      <c r="E20" s="3"/>
      <c r="F20" s="3"/>
    </row>
    <row r="21" customFormat="false" ht="13.2" hidden="false" customHeight="false" outlineLevel="0" collapsed="false">
      <c r="A21" s="22" t="s">
        <v>23</v>
      </c>
      <c r="B21" s="23" t="n">
        <f aca="false">204000*2</f>
        <v>408000</v>
      </c>
      <c r="C21" s="3"/>
      <c r="D21" s="3"/>
      <c r="E21" s="3"/>
      <c r="F21" s="3"/>
    </row>
    <row r="22" customFormat="false" ht="13.2" hidden="false" customHeight="false" outlineLevel="0" collapsed="false">
      <c r="A22" s="22" t="s">
        <v>24</v>
      </c>
      <c r="B22" s="23" t="n">
        <f aca="false">58000*2</f>
        <v>116000</v>
      </c>
      <c r="C22" s="3"/>
      <c r="D22" s="3"/>
      <c r="E22" s="3"/>
      <c r="F22" s="3"/>
    </row>
    <row r="23" customFormat="false" ht="13.2" hidden="false" customHeight="false" outlineLevel="0" collapsed="false">
      <c r="A23" s="22" t="s">
        <v>25</v>
      </c>
      <c r="B23" s="23" t="n">
        <f aca="false">28000*2</f>
        <v>56000</v>
      </c>
      <c r="C23" s="3" t="s">
        <v>26</v>
      </c>
      <c r="D23" s="3"/>
      <c r="E23" s="3"/>
      <c r="F23" s="3"/>
    </row>
    <row r="24" customFormat="false" ht="13.2" hidden="false" customHeight="false" outlineLevel="0" collapsed="false">
      <c r="A24" s="24" t="s">
        <v>27</v>
      </c>
      <c r="B24" s="23" t="n">
        <f aca="false">E24*B6</f>
        <v>600000</v>
      </c>
      <c r="C24" s="25" t="s">
        <v>28</v>
      </c>
      <c r="D24" s="25"/>
      <c r="E24" s="26" t="n">
        <v>300</v>
      </c>
      <c r="F24" s="25" t="s">
        <v>29</v>
      </c>
    </row>
    <row r="25" customFormat="false" ht="13.2" hidden="false" customHeight="false" outlineLevel="0" collapsed="false">
      <c r="A25" s="27" t="s">
        <v>30</v>
      </c>
      <c r="B25" s="28" t="n">
        <f aca="false">SUM(B19:B24)</f>
        <v>1220000</v>
      </c>
      <c r="C25" s="3"/>
      <c r="D25" s="3"/>
      <c r="E25" s="3"/>
      <c r="F25" s="3"/>
      <c r="J25" s="29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</row>
    <row r="28" customFormat="false" ht="13.2" hidden="false" customHeight="false" outlineLevel="0" collapsed="false">
      <c r="A28" s="2" t="s">
        <v>31</v>
      </c>
      <c r="B28" s="3"/>
      <c r="C28" s="3"/>
      <c r="D28" s="3"/>
      <c r="E28" s="3"/>
      <c r="F28" s="3"/>
    </row>
    <row r="29" customFormat="false" ht="13.2" hidden="false" customHeight="false" outlineLevel="0" collapsed="false">
      <c r="A29" s="30" t="s">
        <v>32</v>
      </c>
      <c r="B29" s="30" t="s">
        <v>33</v>
      </c>
      <c r="C29" s="30" t="s">
        <v>34</v>
      </c>
      <c r="D29" s="30" t="s">
        <v>35</v>
      </c>
      <c r="E29" s="31" t="s">
        <v>36</v>
      </c>
      <c r="F29" s="31"/>
    </row>
    <row r="30" customFormat="false" ht="13.2" hidden="false" customHeight="false" outlineLevel="0" collapsed="false">
      <c r="A30" s="30"/>
      <c r="B30" s="30"/>
      <c r="C30" s="30"/>
      <c r="D30" s="30"/>
      <c r="E30" s="31" t="s">
        <v>10</v>
      </c>
      <c r="F30" s="31" t="s">
        <v>37</v>
      </c>
    </row>
    <row r="31" customFormat="false" ht="13.2" hidden="false" customHeight="false" outlineLevel="0" collapsed="false">
      <c r="A31" s="32" t="s">
        <v>38</v>
      </c>
      <c r="B31" s="5" t="n">
        <f aca="false">18900*2</f>
        <v>37800</v>
      </c>
      <c r="C31" s="33" t="s">
        <v>39</v>
      </c>
      <c r="D31" s="16" t="n">
        <v>0.05</v>
      </c>
      <c r="E31" s="23" t="n">
        <f aca="false">D31*B31</f>
        <v>1890</v>
      </c>
      <c r="F31" s="16" t="n">
        <f aca="false">E31/$B$5</f>
        <v>0.021</v>
      </c>
    </row>
    <row r="32" customFormat="false" ht="13.2" hidden="false" customHeight="false" outlineLevel="0" collapsed="false">
      <c r="A32" s="32" t="s">
        <v>40</v>
      </c>
      <c r="B32" s="5" t="n">
        <f aca="false">B5*1.4</f>
        <v>126000</v>
      </c>
      <c r="C32" s="33" t="s">
        <v>3</v>
      </c>
      <c r="D32" s="16" t="n">
        <v>1.25</v>
      </c>
      <c r="E32" s="23" t="n">
        <f aca="false">D32*B32</f>
        <v>157500</v>
      </c>
      <c r="F32" s="16" t="n">
        <f aca="false">E32/$B$5</f>
        <v>1.75</v>
      </c>
    </row>
    <row r="33" customFormat="false" ht="13.2" hidden="false" customHeight="false" outlineLevel="0" collapsed="false">
      <c r="A33" s="32" t="s">
        <v>41</v>
      </c>
      <c r="B33" s="5" t="n">
        <f aca="false">25000*2</f>
        <v>50000</v>
      </c>
      <c r="C33" s="33" t="s">
        <v>42</v>
      </c>
      <c r="D33" s="16" t="n">
        <v>0.55</v>
      </c>
      <c r="E33" s="23" t="n">
        <f aca="false">D33*B33</f>
        <v>27500</v>
      </c>
      <c r="F33" s="16" t="n">
        <f aca="false">E33/$B$5</f>
        <v>0.305555555555556</v>
      </c>
    </row>
    <row r="34" customFormat="false" ht="13.2" hidden="false" customHeight="false" outlineLevel="0" collapsed="false">
      <c r="A34" s="32" t="s">
        <v>43</v>
      </c>
      <c r="B34" s="5" t="n">
        <v>470000</v>
      </c>
      <c r="C34" s="33" t="s">
        <v>44</v>
      </c>
      <c r="D34" s="16" t="n">
        <v>0.1</v>
      </c>
      <c r="E34" s="23" t="n">
        <f aca="false">D34*B34</f>
        <v>47000</v>
      </c>
      <c r="F34" s="16" t="n">
        <f aca="false">E34/$B$5</f>
        <v>0.522222222222222</v>
      </c>
    </row>
    <row r="35" customFormat="false" ht="13.2" hidden="false" customHeight="false" outlineLevel="0" collapsed="false">
      <c r="A35" s="32" t="s">
        <v>45</v>
      </c>
      <c r="B35" s="5" t="n">
        <f aca="false">B15</f>
        <v>5</v>
      </c>
      <c r="C35" s="33" t="s">
        <v>46</v>
      </c>
      <c r="D35" s="34" t="n">
        <f aca="false">D16/B35*12</f>
        <v>5280</v>
      </c>
      <c r="E35" s="23" t="n">
        <f aca="false">D35*B35</f>
        <v>26400</v>
      </c>
      <c r="F35" s="16" t="n">
        <f aca="false">E35/$B$5</f>
        <v>0.293333333333333</v>
      </c>
    </row>
    <row r="36" customFormat="false" ht="13.2" hidden="false" customHeight="false" outlineLevel="0" collapsed="false">
      <c r="A36" s="32" t="s">
        <v>47</v>
      </c>
      <c r="B36" s="35" t="n">
        <f aca="false">12000*2</f>
        <v>24000</v>
      </c>
      <c r="C36" s="10" t="s">
        <v>48</v>
      </c>
      <c r="D36" s="16" t="n">
        <v>0.4</v>
      </c>
      <c r="E36" s="23" t="n">
        <f aca="false">D36*B36</f>
        <v>9600</v>
      </c>
      <c r="F36" s="16" t="n">
        <f aca="false">E36/$B$5</f>
        <v>0.106666666666667</v>
      </c>
    </row>
    <row r="37" customFormat="false" ht="13.2" hidden="false" customHeight="false" outlineLevel="0" collapsed="false">
      <c r="A37" s="36" t="s">
        <v>30</v>
      </c>
      <c r="B37" s="36"/>
      <c r="C37" s="36"/>
      <c r="D37" s="36"/>
      <c r="E37" s="37" t="n">
        <f aca="false">SUM(E31:E36)</f>
        <v>269890</v>
      </c>
      <c r="F37" s="38" t="n">
        <f aca="false">SUM(F31:F36)</f>
        <v>2.99877777777778</v>
      </c>
    </row>
    <row r="38" customFormat="false" ht="13.2" hidden="false" customHeight="false" outlineLevel="0" collapsed="false">
      <c r="A38" s="39"/>
      <c r="B38" s="3"/>
      <c r="C38" s="3"/>
      <c r="D38" s="3"/>
      <c r="E38" s="40"/>
      <c r="F38" s="41"/>
    </row>
    <row r="39" customFormat="false" ht="13.2" hidden="false" customHeight="false" outlineLevel="0" collapsed="false">
      <c r="A39" s="2" t="s">
        <v>49</v>
      </c>
      <c r="B39" s="3"/>
      <c r="C39" s="3"/>
      <c r="D39" s="3"/>
      <c r="E39" s="42"/>
      <c r="F39" s="3"/>
    </row>
    <row r="40" customFormat="false" ht="13.2" hidden="false" customHeight="false" outlineLevel="0" collapsed="false">
      <c r="A40" s="43" t="s">
        <v>50</v>
      </c>
      <c r="B40" s="44" t="s">
        <v>51</v>
      </c>
      <c r="C40" s="44" t="s">
        <v>34</v>
      </c>
      <c r="D40" s="44" t="s">
        <v>52</v>
      </c>
      <c r="E40" s="44" t="s">
        <v>10</v>
      </c>
      <c r="F40" s="44" t="s">
        <v>37</v>
      </c>
    </row>
    <row r="41" customFormat="false" ht="13.2" hidden="false" customHeight="false" outlineLevel="0" collapsed="false">
      <c r="A41" s="45" t="s">
        <v>53</v>
      </c>
      <c r="B41" s="46" t="n">
        <v>0.02</v>
      </c>
      <c r="C41" s="33" t="s">
        <v>54</v>
      </c>
      <c r="D41" s="23" t="n">
        <f aca="false">B24</f>
        <v>600000</v>
      </c>
      <c r="E41" s="23" t="n">
        <f aca="false">D41*B41</f>
        <v>12000</v>
      </c>
      <c r="F41" s="16" t="n">
        <f aca="false">E41/$B$5</f>
        <v>0.133333333333333</v>
      </c>
    </row>
    <row r="42" customFormat="false" ht="13.2" hidden="false" customHeight="false" outlineLevel="0" collapsed="false">
      <c r="A42" s="47" t="s">
        <v>30</v>
      </c>
      <c r="B42" s="47"/>
      <c r="C42" s="47"/>
      <c r="D42" s="47"/>
      <c r="E42" s="48" t="n">
        <f aca="false">SUM(E41:E41)</f>
        <v>12000</v>
      </c>
      <c r="F42" s="38" t="n">
        <f aca="false">SUM(F41:F41)</f>
        <v>0.133333333333333</v>
      </c>
    </row>
    <row r="43" customFormat="false" ht="13.8" hidden="false" customHeight="false" outlineLevel="0" collapsed="false">
      <c r="A43" s="49"/>
      <c r="E43" s="50"/>
      <c r="F43" s="51"/>
    </row>
    <row r="44" customFormat="false" ht="13.2" hidden="false" customHeight="false" outlineLevel="0" collapsed="false">
      <c r="A44" s="52" t="s">
        <v>55</v>
      </c>
    </row>
    <row r="45" customFormat="false" ht="13.2" hidden="false" customHeight="false" outlineLevel="0" collapsed="false">
      <c r="A45" s="52" t="s">
        <v>56</v>
      </c>
    </row>
    <row r="46" customFormat="false" ht="13.2" hidden="false" customHeight="false" outlineLevel="0" collapsed="false">
      <c r="A46" s="52" t="s">
        <v>57</v>
      </c>
    </row>
    <row r="47" customFormat="false" ht="13.2" hidden="false" customHeight="false" outlineLevel="0" collapsed="false">
      <c r="A47" s="52" t="s">
        <v>58</v>
      </c>
    </row>
    <row r="49" customFormat="false" ht="13.2" hidden="false" customHeight="false" outlineLevel="0" collapsed="false">
      <c r="A49" s="52" t="s">
        <v>59</v>
      </c>
    </row>
    <row r="50" customFormat="false" ht="13.2" hidden="false" customHeight="false" outlineLevel="0" collapsed="false">
      <c r="A50" s="52" t="s">
        <v>60</v>
      </c>
    </row>
  </sheetData>
  <mergeCells count="14">
    <mergeCell ref="C5:D5"/>
    <mergeCell ref="C6:D6"/>
    <mergeCell ref="A7:A9"/>
    <mergeCell ref="E7:F7"/>
    <mergeCell ref="B8:B9"/>
    <mergeCell ref="C8:C9"/>
    <mergeCell ref="D8:D9"/>
    <mergeCell ref="A29:A30"/>
    <mergeCell ref="B29:B30"/>
    <mergeCell ref="C29:C30"/>
    <mergeCell ref="D29:D30"/>
    <mergeCell ref="E29:F29"/>
    <mergeCell ref="A37:D37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.1"/>
    <col collapsed="false" customWidth="true" hidden="false" outlineLevel="0" max="12" min="3" style="0" width="5.66"/>
  </cols>
  <sheetData>
    <row r="1" customFormat="false" ht="20.4" hidden="false" customHeight="false" outlineLevel="0" collapsed="false">
      <c r="C1" s="53" t="s">
        <v>61</v>
      </c>
      <c r="D1" s="54"/>
      <c r="H1" s="55"/>
      <c r="I1" s="55"/>
      <c r="L1" s="56"/>
    </row>
    <row r="2" customFormat="false" ht="13.2" hidden="false" customHeight="false" outlineLevel="0" collapsed="false">
      <c r="A2" s="57" t="s">
        <v>6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/>
    </row>
    <row r="3" customFormat="false" ht="13.2" hidden="false" customHeight="false" outlineLevel="0" collapsed="false">
      <c r="A3" s="60" t="s">
        <v>63</v>
      </c>
      <c r="B3" s="60"/>
      <c r="C3" s="60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3.2" hidden="false" customHeight="false" outlineLevel="0" collapsed="false">
      <c r="A4" s="61" t="s">
        <v>64</v>
      </c>
      <c r="B4" s="62" t="s">
        <v>65</v>
      </c>
      <c r="C4" s="62" t="n">
        <v>10</v>
      </c>
      <c r="D4" s="58"/>
      <c r="E4" s="58"/>
      <c r="F4" s="58"/>
      <c r="G4" s="58"/>
      <c r="H4" s="58"/>
      <c r="I4" s="58"/>
      <c r="J4" s="58"/>
      <c r="K4" s="58"/>
      <c r="L4" s="58"/>
    </row>
    <row r="5" customFormat="false" ht="13.2" hidden="false" customHeight="false" outlineLevel="0" collapsed="false">
      <c r="A5" s="61" t="s">
        <v>66</v>
      </c>
      <c r="B5" s="62"/>
      <c r="C5" s="63" t="n">
        <v>0.05</v>
      </c>
      <c r="D5" s="58"/>
      <c r="E5" s="64" t="s">
        <v>67</v>
      </c>
      <c r="F5" s="58"/>
      <c r="G5" s="58"/>
      <c r="H5" s="58"/>
      <c r="I5" s="58"/>
      <c r="J5" s="58"/>
      <c r="K5" s="58"/>
      <c r="L5" s="58"/>
    </row>
    <row r="6" customFormat="false" ht="13.2" hidden="false" customHeight="false" outlineLevel="0" collapsed="false">
      <c r="A6" s="61" t="s">
        <v>68</v>
      </c>
      <c r="B6" s="62" t="s">
        <v>69</v>
      </c>
      <c r="C6" s="65" t="n">
        <f aca="false">Себестоимость!B5/1000</f>
        <v>90</v>
      </c>
      <c r="D6" s="58"/>
      <c r="E6" s="64" t="s">
        <v>67</v>
      </c>
      <c r="F6" s="58"/>
      <c r="G6" s="58"/>
      <c r="H6" s="58"/>
      <c r="I6" s="58"/>
      <c r="J6" s="58"/>
      <c r="K6" s="58"/>
      <c r="L6" s="58"/>
    </row>
    <row r="7" customFormat="false" ht="13.2" hidden="false" customHeight="false" outlineLevel="0" collapsed="false">
      <c r="A7" s="61" t="s">
        <v>70</v>
      </c>
      <c r="B7" s="62" t="s">
        <v>71</v>
      </c>
      <c r="C7" s="62" t="n">
        <v>13</v>
      </c>
      <c r="D7" s="58"/>
      <c r="E7" s="64" t="s">
        <v>67</v>
      </c>
      <c r="F7" s="58"/>
      <c r="G7" s="58"/>
      <c r="H7" s="58"/>
      <c r="I7" s="58"/>
      <c r="J7" s="58"/>
      <c r="K7" s="58"/>
      <c r="L7" s="58"/>
    </row>
    <row r="8" customFormat="false" ht="13.2" hidden="false" customHeight="false" outlineLevel="0" collapsed="false">
      <c r="A8" s="61" t="s">
        <v>72</v>
      </c>
      <c r="B8" s="62" t="s">
        <v>73</v>
      </c>
      <c r="C8" s="66" t="n">
        <f aca="false">Себестоимость!B25/1000</f>
        <v>1220</v>
      </c>
      <c r="D8" s="58"/>
      <c r="E8" s="58"/>
      <c r="F8" s="58"/>
      <c r="G8" s="58"/>
      <c r="H8" s="58"/>
      <c r="I8" s="58"/>
      <c r="J8" s="58"/>
      <c r="K8" s="58"/>
      <c r="L8" s="58"/>
    </row>
    <row r="9" customFormat="false" ht="13.2" hidden="false" customHeight="false" outlineLevel="0" collapsed="false">
      <c r="A9" s="67" t="s">
        <v>74</v>
      </c>
      <c r="B9" s="68" t="s">
        <v>73</v>
      </c>
      <c r="C9" s="66" t="n">
        <f aca="false">C8*60%</f>
        <v>732</v>
      </c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3.2" hidden="false" customHeight="false" outlineLevel="0" collapsed="false">
      <c r="A10" s="69"/>
      <c r="B10" s="70"/>
      <c r="C10" s="70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13.2" hidden="false" customHeight="false" outlineLevel="0" collapsed="false">
      <c r="A11" s="71" t="s">
        <v>38</v>
      </c>
      <c r="B11" s="72" t="s">
        <v>71</v>
      </c>
      <c r="C11" s="73" t="n">
        <f aca="false">Себестоимость!F31</f>
        <v>0.021</v>
      </c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3.2" hidden="false" customHeight="false" outlineLevel="0" collapsed="false">
      <c r="A12" s="61" t="s">
        <v>75</v>
      </c>
      <c r="B12" s="62" t="s">
        <v>71</v>
      </c>
      <c r="C12" s="74" t="n">
        <f aca="false">Себестоимость!F32</f>
        <v>1.75</v>
      </c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3.2" hidden="false" customHeight="false" outlineLevel="0" collapsed="false">
      <c r="A13" s="61" t="s">
        <v>41</v>
      </c>
      <c r="B13" s="62" t="s">
        <v>71</v>
      </c>
      <c r="C13" s="74" t="n">
        <f aca="false">Себестоимость!F33</f>
        <v>0.305555555555556</v>
      </c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13.2" hidden="false" customHeight="false" outlineLevel="0" collapsed="false">
      <c r="A14" s="61" t="s">
        <v>43</v>
      </c>
      <c r="B14" s="62" t="s">
        <v>71</v>
      </c>
      <c r="C14" s="74" t="n">
        <f aca="false">Себестоимость!F34</f>
        <v>0.522222222222222</v>
      </c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13.2" hidden="false" customHeight="false" outlineLevel="0" collapsed="false">
      <c r="A15" s="61" t="s">
        <v>76</v>
      </c>
      <c r="B15" s="62" t="s">
        <v>71</v>
      </c>
      <c r="C15" s="74" t="n">
        <f aca="false">Себестоимость!F35</f>
        <v>0.293333333333333</v>
      </c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13.2" hidden="false" customHeight="false" outlineLevel="0" collapsed="false">
      <c r="A16" s="61" t="s">
        <v>77</v>
      </c>
      <c r="B16" s="62" t="s">
        <v>71</v>
      </c>
      <c r="C16" s="74" t="n">
        <f aca="false">Себестоимость!F36</f>
        <v>0.106666666666667</v>
      </c>
      <c r="D16" s="75"/>
      <c r="E16" s="76"/>
      <c r="F16" s="58"/>
      <c r="G16" s="59"/>
      <c r="H16" s="58"/>
      <c r="I16" s="58"/>
      <c r="J16" s="58"/>
      <c r="K16" s="58"/>
      <c r="L16" s="58"/>
    </row>
    <row r="17" customFormat="false" ht="13.2" hidden="false" customHeight="false" outlineLevel="0" collapsed="false">
      <c r="A17" s="58"/>
      <c r="B17" s="58"/>
      <c r="C17" s="77" t="n">
        <f aca="false">SUM(C11:C16)</f>
        <v>2.99877777777778</v>
      </c>
      <c r="D17" s="75"/>
      <c r="E17" s="76"/>
      <c r="F17" s="58"/>
      <c r="G17" s="59"/>
      <c r="H17" s="58"/>
      <c r="I17" s="58"/>
      <c r="J17" s="58"/>
      <c r="K17" s="58"/>
      <c r="L17" s="58"/>
    </row>
    <row r="18" customFormat="false" ht="13.2" hidden="false" customHeight="false" outlineLevel="0" collapsed="false">
      <c r="A18" s="78"/>
      <c r="B18" s="78"/>
      <c r="C18" s="78"/>
      <c r="D18" s="78"/>
      <c r="E18" s="78"/>
      <c r="F18" s="78"/>
      <c r="G18" s="58"/>
      <c r="H18" s="58"/>
      <c r="I18" s="58"/>
      <c r="J18" s="58"/>
      <c r="K18" s="58"/>
      <c r="L18" s="59"/>
    </row>
    <row r="19" customFormat="false" ht="13.2" hidden="false" customHeight="false" outlineLevel="0" collapsed="false">
      <c r="A19" s="57" t="s">
        <v>78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9"/>
    </row>
    <row r="20" customFormat="false" ht="13.2" hidden="false" customHeight="false" outlineLevel="0" collapsed="false">
      <c r="A20" s="79"/>
      <c r="B20" s="80" t="n">
        <v>0</v>
      </c>
      <c r="C20" s="80" t="n">
        <v>1</v>
      </c>
      <c r="D20" s="80" t="n">
        <v>2</v>
      </c>
      <c r="E20" s="80" t="n">
        <v>3</v>
      </c>
      <c r="F20" s="80" t="n">
        <v>4</v>
      </c>
      <c r="G20" s="80" t="n">
        <v>5</v>
      </c>
      <c r="H20" s="80" t="n">
        <v>6</v>
      </c>
      <c r="I20" s="80" t="n">
        <v>7</v>
      </c>
      <c r="J20" s="80" t="n">
        <v>8</v>
      </c>
      <c r="K20" s="80" t="n">
        <v>9</v>
      </c>
      <c r="L20" s="81" t="n">
        <v>10</v>
      </c>
    </row>
    <row r="21" customFormat="false" ht="13.2" hidden="false" customHeight="false" outlineLevel="0" collapsed="false">
      <c r="A21" s="82" t="s">
        <v>79</v>
      </c>
      <c r="B21" s="83" t="n">
        <v>2012</v>
      </c>
      <c r="C21" s="83" t="n">
        <f aca="false">B21+1</f>
        <v>2013</v>
      </c>
      <c r="D21" s="83" t="n">
        <f aca="false">C21+1</f>
        <v>2014</v>
      </c>
      <c r="E21" s="83" t="n">
        <f aca="false">D21+1</f>
        <v>2015</v>
      </c>
      <c r="F21" s="83" t="n">
        <f aca="false">E21+1</f>
        <v>2016</v>
      </c>
      <c r="G21" s="83" t="n">
        <f aca="false">F21+1</f>
        <v>2017</v>
      </c>
      <c r="H21" s="83" t="n">
        <f aca="false">G21+1</f>
        <v>2018</v>
      </c>
      <c r="I21" s="83" t="n">
        <f aca="false">H21+1</f>
        <v>2019</v>
      </c>
      <c r="J21" s="83" t="n">
        <f aca="false">I21+1</f>
        <v>2020</v>
      </c>
      <c r="K21" s="83" t="n">
        <f aca="false">J21+1</f>
        <v>2021</v>
      </c>
      <c r="L21" s="84" t="n">
        <f aca="false">K21+1</f>
        <v>2022</v>
      </c>
    </row>
    <row r="22" customFormat="false" ht="13.2" hidden="false" customHeight="false" outlineLevel="0" collapsed="false">
      <c r="A22" s="85"/>
      <c r="B22" s="86"/>
      <c r="C22" s="86"/>
      <c r="D22" s="86"/>
      <c r="E22" s="86"/>
      <c r="F22" s="86"/>
      <c r="G22" s="87"/>
      <c r="H22" s="87"/>
      <c r="I22" s="87"/>
      <c r="J22" s="87"/>
      <c r="K22" s="87"/>
      <c r="L22" s="88"/>
    </row>
    <row r="23" customFormat="false" ht="13.2" hidden="false" customHeight="false" outlineLevel="0" collapsed="false">
      <c r="A23" s="89" t="s">
        <v>80</v>
      </c>
      <c r="B23" s="90" t="n">
        <f aca="false">$C$6*(12-Этапы!C38)/12</f>
        <v>0</v>
      </c>
      <c r="C23" s="90" t="n">
        <f aca="false">$C$6*(12-Этапы!C39)/12</f>
        <v>15</v>
      </c>
      <c r="D23" s="90" t="n">
        <f aca="false">$C$6</f>
        <v>90</v>
      </c>
      <c r="E23" s="90" t="n">
        <f aca="false">$C$6</f>
        <v>90</v>
      </c>
      <c r="F23" s="90" t="n">
        <f aca="false">$C$6</f>
        <v>90</v>
      </c>
      <c r="G23" s="90" t="n">
        <f aca="false">$C$6</f>
        <v>90</v>
      </c>
      <c r="H23" s="90" t="n">
        <f aca="false">$C$6</f>
        <v>90</v>
      </c>
      <c r="I23" s="90" t="n">
        <f aca="false">$C$6</f>
        <v>90</v>
      </c>
      <c r="J23" s="90" t="n">
        <f aca="false">$C$6</f>
        <v>90</v>
      </c>
      <c r="K23" s="90" t="n">
        <f aca="false">$C$6</f>
        <v>90</v>
      </c>
      <c r="L23" s="91" t="n">
        <f aca="false">$C$6</f>
        <v>90</v>
      </c>
    </row>
    <row r="24" customFormat="false" ht="13.2" hidden="false" customHeight="false" outlineLevel="0" collapsed="false">
      <c r="A24" s="89" t="s">
        <v>81</v>
      </c>
      <c r="B24" s="92" t="n">
        <f aca="false">$C$7</f>
        <v>13</v>
      </c>
      <c r="C24" s="92" t="n">
        <f aca="false">$C$7</f>
        <v>13</v>
      </c>
      <c r="D24" s="92" t="n">
        <f aca="false">$C$7</f>
        <v>13</v>
      </c>
      <c r="E24" s="92" t="n">
        <f aca="false">$C$7</f>
        <v>13</v>
      </c>
      <c r="F24" s="92" t="n">
        <f aca="false">$C$7</f>
        <v>13</v>
      </c>
      <c r="G24" s="92" t="n">
        <f aca="false">$C$7</f>
        <v>13</v>
      </c>
      <c r="H24" s="92" t="n">
        <f aca="false">$C$7</f>
        <v>13</v>
      </c>
      <c r="I24" s="92" t="n">
        <f aca="false">$C$7</f>
        <v>13</v>
      </c>
      <c r="J24" s="92" t="n">
        <f aca="false">$C$7</f>
        <v>13</v>
      </c>
      <c r="K24" s="92" t="n">
        <f aca="false">$C$7</f>
        <v>13</v>
      </c>
      <c r="L24" s="93" t="n">
        <f aca="false">$C$7</f>
        <v>13</v>
      </c>
    </row>
    <row r="25" customFormat="false" ht="13.2" hidden="false" customHeight="false" outlineLevel="0" collapsed="false">
      <c r="A25" s="89" t="s">
        <v>82</v>
      </c>
      <c r="B25" s="94" t="n">
        <f aca="false">B24*B23</f>
        <v>0</v>
      </c>
      <c r="C25" s="94" t="n">
        <f aca="false">C24*C23</f>
        <v>195</v>
      </c>
      <c r="D25" s="94" t="n">
        <f aca="false">D24*D23</f>
        <v>1170</v>
      </c>
      <c r="E25" s="94" t="n">
        <f aca="false">E24*E23</f>
        <v>1170</v>
      </c>
      <c r="F25" s="94" t="n">
        <f aca="false">F24*F23</f>
        <v>1170</v>
      </c>
      <c r="G25" s="94" t="n">
        <f aca="false">G24*G23</f>
        <v>1170</v>
      </c>
      <c r="H25" s="94" t="n">
        <f aca="false">H24*H23</f>
        <v>1170</v>
      </c>
      <c r="I25" s="94" t="n">
        <f aca="false">I24*I23</f>
        <v>1170</v>
      </c>
      <c r="J25" s="94" t="n">
        <f aca="false">J24*J23</f>
        <v>1170</v>
      </c>
      <c r="K25" s="94" t="n">
        <f aca="false">K24*K23</f>
        <v>1170</v>
      </c>
      <c r="L25" s="95" t="n">
        <f aca="false">L24*L23</f>
        <v>1170</v>
      </c>
    </row>
    <row r="26" customFormat="false" ht="13.2" hidden="false" customHeight="false" outlineLevel="0" collapsed="false">
      <c r="A26" s="96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8"/>
    </row>
    <row r="27" customFormat="false" ht="13.2" hidden="false" customHeight="false" outlineLevel="0" collapsed="false">
      <c r="A27" s="89" t="s">
        <v>83</v>
      </c>
      <c r="B27" s="90" t="n">
        <f aca="false">-C8+C9</f>
        <v>-488</v>
      </c>
      <c r="C27" s="99"/>
      <c r="D27" s="99"/>
      <c r="E27" s="99"/>
      <c r="F27" s="99"/>
      <c r="G27" s="99"/>
      <c r="H27" s="99"/>
      <c r="I27" s="99"/>
      <c r="J27" s="99"/>
      <c r="K27" s="99"/>
      <c r="L27" s="100"/>
    </row>
    <row r="28" customFormat="false" ht="13.2" hidden="false" customHeight="false" outlineLevel="0" collapsed="false">
      <c r="A28" s="89"/>
      <c r="B28" s="90"/>
      <c r="C28" s="99"/>
      <c r="D28" s="99"/>
      <c r="E28" s="99"/>
      <c r="F28" s="99"/>
      <c r="G28" s="99"/>
      <c r="H28" s="99"/>
      <c r="I28" s="99"/>
      <c r="J28" s="99"/>
      <c r="K28" s="99"/>
      <c r="L28" s="100"/>
    </row>
    <row r="29" customFormat="false" ht="13.2" hidden="false" customHeight="false" outlineLevel="0" collapsed="false">
      <c r="A29" s="101" t="s">
        <v>84</v>
      </c>
      <c r="B29" s="90"/>
      <c r="C29" s="99"/>
      <c r="D29" s="99"/>
      <c r="E29" s="99"/>
      <c r="F29" s="99"/>
      <c r="G29" s="99"/>
      <c r="H29" s="99"/>
      <c r="I29" s="99"/>
      <c r="J29" s="99"/>
      <c r="K29" s="99"/>
      <c r="L29" s="100"/>
    </row>
    <row r="30" customFormat="false" ht="13.2" hidden="false" customHeight="false" outlineLevel="0" collapsed="false">
      <c r="A30" s="102" t="s">
        <v>38</v>
      </c>
      <c r="B30" s="92" t="n">
        <f aca="false">$C11*$C$6*SUM(Этапы!H$24:S$24)/12*Этапы!C35</f>
        <v>0.14175</v>
      </c>
      <c r="C30" s="92" t="n">
        <f aca="false">$C11*$C$6*SUM(Этапы!T24:AE24)/12</f>
        <v>1.89</v>
      </c>
      <c r="D30" s="92" t="n">
        <f aca="false">$C11*$C$6</f>
        <v>1.89</v>
      </c>
      <c r="E30" s="92" t="n">
        <f aca="false">$C11*$C$6</f>
        <v>1.89</v>
      </c>
      <c r="F30" s="92" t="n">
        <f aca="false">$C11*$C$6</f>
        <v>1.89</v>
      </c>
      <c r="G30" s="92" t="n">
        <f aca="false">$C11*$C$6</f>
        <v>1.89</v>
      </c>
      <c r="H30" s="92" t="n">
        <f aca="false">$C11*$C$6</f>
        <v>1.89</v>
      </c>
      <c r="I30" s="92" t="n">
        <f aca="false">$C11*$C$6</f>
        <v>1.89</v>
      </c>
      <c r="J30" s="92" t="n">
        <f aca="false">$C11*$C$6</f>
        <v>1.89</v>
      </c>
      <c r="K30" s="92" t="n">
        <f aca="false">$C11*$C$6</f>
        <v>1.89</v>
      </c>
      <c r="L30" s="93" t="n">
        <f aca="false">$C11*$C$6</f>
        <v>1.89</v>
      </c>
    </row>
    <row r="31" customFormat="false" ht="13.2" hidden="false" customHeight="false" outlineLevel="0" collapsed="false">
      <c r="A31" s="102" t="s">
        <v>75</v>
      </c>
      <c r="B31" s="92" t="n">
        <f aca="false">$C12*$C$6*SUM(Этапы!H25:S25)/12*Этапы!C42*Этапы!C35</f>
        <v>11.8125</v>
      </c>
      <c r="C31" s="92" t="n">
        <f aca="false">$C12*$C$6*SUM(Этапы!T25:AE25)/12*Этапы!C42</f>
        <v>157.5</v>
      </c>
      <c r="D31" s="92" t="n">
        <f aca="false">$C12*$C$6</f>
        <v>157.5</v>
      </c>
      <c r="E31" s="92" t="n">
        <f aca="false">$C12*$C$6</f>
        <v>157.5</v>
      </c>
      <c r="F31" s="92" t="n">
        <f aca="false">$C12*$C$6</f>
        <v>157.5</v>
      </c>
      <c r="G31" s="92" t="n">
        <f aca="false">$C12*$C$6</f>
        <v>157.5</v>
      </c>
      <c r="H31" s="92" t="n">
        <f aca="false">$C12*$C$6</f>
        <v>157.5</v>
      </c>
      <c r="I31" s="92" t="n">
        <f aca="false">$C12*$C$6</f>
        <v>157.5</v>
      </c>
      <c r="J31" s="92" t="n">
        <f aca="false">$C12*$C$6</f>
        <v>157.5</v>
      </c>
      <c r="K31" s="92" t="n">
        <f aca="false">$C12*$C$6</f>
        <v>157.5</v>
      </c>
      <c r="L31" s="93" t="n">
        <f aca="false">$C12*$C$6</f>
        <v>157.5</v>
      </c>
    </row>
    <row r="32" customFormat="false" ht="13.2" hidden="false" customHeight="false" outlineLevel="0" collapsed="false">
      <c r="A32" s="102" t="s">
        <v>41</v>
      </c>
      <c r="B32" s="92" t="n">
        <f aca="false">$C13*$C$6*SUM(Этапы!H26:S26)/12*Этапы!C45</f>
        <v>27.5</v>
      </c>
      <c r="C32" s="92" t="n">
        <f aca="false">$C13*$C$6*SUM(Этапы!T26:AE26)/12*Этапы!C45</f>
        <v>27.5</v>
      </c>
      <c r="D32" s="92" t="n">
        <f aca="false">$C13*$C$6</f>
        <v>27.5</v>
      </c>
      <c r="E32" s="92" t="n">
        <f aca="false">$C13*$C$6</f>
        <v>27.5</v>
      </c>
      <c r="F32" s="92" t="n">
        <f aca="false">$C13*$C$6</f>
        <v>27.5</v>
      </c>
      <c r="G32" s="92" t="n">
        <f aca="false">$C13*$C$6</f>
        <v>27.5</v>
      </c>
      <c r="H32" s="92" t="n">
        <f aca="false">$C13*$C$6</f>
        <v>27.5</v>
      </c>
      <c r="I32" s="92" t="n">
        <f aca="false">$C13*$C$6</f>
        <v>27.5</v>
      </c>
      <c r="J32" s="92" t="n">
        <f aca="false">$C13*$C$6</f>
        <v>27.5</v>
      </c>
      <c r="K32" s="92" t="n">
        <f aca="false">$C13*$C$6</f>
        <v>27.5</v>
      </c>
      <c r="L32" s="93" t="n">
        <f aca="false">$C13*$C$6</f>
        <v>27.5</v>
      </c>
    </row>
    <row r="33" customFormat="false" ht="13.2" hidden="false" customHeight="false" outlineLevel="0" collapsed="false">
      <c r="A33" s="102" t="s">
        <v>43</v>
      </c>
      <c r="B33" s="92" t="n">
        <f aca="false">$C14*$C$6*SUM(Этапы!H27:S27)/12*Этапы!C35</f>
        <v>3.525</v>
      </c>
      <c r="C33" s="92" t="n">
        <f aca="false">$C14*$C$6*SUM(Этапы!T26:AE26)/12</f>
        <v>3.91666666666667</v>
      </c>
      <c r="D33" s="92" t="n">
        <f aca="false">$C14*$C$6</f>
        <v>47</v>
      </c>
      <c r="E33" s="92" t="n">
        <f aca="false">$C14*$C$6</f>
        <v>47</v>
      </c>
      <c r="F33" s="92" t="n">
        <f aca="false">$C14*$C$6</f>
        <v>47</v>
      </c>
      <c r="G33" s="92" t="n">
        <f aca="false">$C14*$C$6</f>
        <v>47</v>
      </c>
      <c r="H33" s="92" t="n">
        <f aca="false">$C14*$C$6</f>
        <v>47</v>
      </c>
      <c r="I33" s="92" t="n">
        <f aca="false">$C14*$C$6</f>
        <v>47</v>
      </c>
      <c r="J33" s="92" t="n">
        <f aca="false">$C14*$C$6</f>
        <v>47</v>
      </c>
      <c r="K33" s="92" t="n">
        <f aca="false">$C14*$C$6</f>
        <v>47</v>
      </c>
      <c r="L33" s="93" t="n">
        <f aca="false">$C14*$C$6</f>
        <v>47</v>
      </c>
    </row>
    <row r="34" customFormat="false" ht="13.2" hidden="false" customHeight="false" outlineLevel="0" collapsed="false">
      <c r="A34" s="102" t="s">
        <v>85</v>
      </c>
      <c r="B34" s="92" t="n">
        <f aca="false">$C15*$C$6*SUM(Этапы!H28:S28)/12*Этапы!C35</f>
        <v>1.98</v>
      </c>
      <c r="C34" s="92" t="n">
        <f aca="false">$C15*$C$6*SUM(Этапы!T28:AE28)/12</f>
        <v>26.4</v>
      </c>
      <c r="D34" s="92" t="n">
        <f aca="false">$C15*$C$6</f>
        <v>26.4</v>
      </c>
      <c r="E34" s="92" t="n">
        <f aca="false">$C15*$C$6</f>
        <v>26.4</v>
      </c>
      <c r="F34" s="92" t="n">
        <f aca="false">$C15*$C$6</f>
        <v>26.4</v>
      </c>
      <c r="G34" s="92" t="n">
        <f aca="false">$C15*$C$6</f>
        <v>26.4</v>
      </c>
      <c r="H34" s="92" t="n">
        <f aca="false">$C15*$C$6</f>
        <v>26.4</v>
      </c>
      <c r="I34" s="92" t="n">
        <f aca="false">$C15*$C$6</f>
        <v>26.4</v>
      </c>
      <c r="J34" s="92" t="n">
        <f aca="false">$C15*$C$6</f>
        <v>26.4</v>
      </c>
      <c r="K34" s="92" t="n">
        <f aca="false">$C15*$C$6</f>
        <v>26.4</v>
      </c>
      <c r="L34" s="93" t="n">
        <f aca="false">$C15*$C$6</f>
        <v>26.4</v>
      </c>
    </row>
    <row r="35" customFormat="false" ht="13.2" hidden="false" customHeight="false" outlineLevel="0" collapsed="false">
      <c r="A35" s="102" t="s">
        <v>77</v>
      </c>
      <c r="B35" s="92" t="n">
        <f aca="false">$C16*$C$6*SUM(Этапы!H29:S29)/12*Этапы!C35</f>
        <v>0.72</v>
      </c>
      <c r="C35" s="92" t="n">
        <f aca="false">$C16*$C$6*SUM(Этапы!T29:AE29)/12</f>
        <v>9.6</v>
      </c>
      <c r="D35" s="92" t="n">
        <f aca="false">$C16*$C$6</f>
        <v>9.6</v>
      </c>
      <c r="E35" s="92" t="n">
        <f aca="false">$C16*$C$6</f>
        <v>9.6</v>
      </c>
      <c r="F35" s="92" t="n">
        <f aca="false">$C16*$C$6</f>
        <v>9.6</v>
      </c>
      <c r="G35" s="92" t="n">
        <f aca="false">$C16*$C$6</f>
        <v>9.6</v>
      </c>
      <c r="H35" s="92" t="n">
        <f aca="false">$C16*$C$6</f>
        <v>9.6</v>
      </c>
      <c r="I35" s="92" t="n">
        <f aca="false">$C16*$C$6</f>
        <v>9.6</v>
      </c>
      <c r="J35" s="92" t="n">
        <f aca="false">$C16*$C$6</f>
        <v>9.6</v>
      </c>
      <c r="K35" s="92" t="n">
        <f aca="false">$C16*$C$6</f>
        <v>9.6</v>
      </c>
      <c r="L35" s="93" t="n">
        <f aca="false">$C16*$C$6</f>
        <v>9.6</v>
      </c>
    </row>
    <row r="36" customFormat="false" ht="13.2" hidden="false" customHeight="false" outlineLevel="0" collapsed="false">
      <c r="A36" s="103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103"/>
    </row>
    <row r="37" customFormat="false" ht="13.2" hidden="false" customHeight="false" outlineLevel="0" collapsed="false">
      <c r="A37" s="102" t="s">
        <v>86</v>
      </c>
      <c r="B37" s="92" t="n">
        <f aca="false">C369</f>
        <v>0</v>
      </c>
      <c r="C37" s="92" t="n">
        <f aca="false">Себестоимость!E41/1000</f>
        <v>12</v>
      </c>
      <c r="D37" s="92" t="n">
        <f aca="false">C37</f>
        <v>12</v>
      </c>
      <c r="E37" s="92" t="n">
        <f aca="false">D37</f>
        <v>12</v>
      </c>
      <c r="F37" s="92" t="n">
        <f aca="false">E37</f>
        <v>12</v>
      </c>
      <c r="G37" s="92" t="n">
        <f aca="false">F37</f>
        <v>12</v>
      </c>
      <c r="H37" s="92" t="n">
        <f aca="false">G37</f>
        <v>12</v>
      </c>
      <c r="I37" s="92" t="n">
        <f aca="false">H37</f>
        <v>12</v>
      </c>
      <c r="J37" s="92" t="n">
        <f aca="false">I37</f>
        <v>12</v>
      </c>
      <c r="K37" s="92" t="n">
        <f aca="false">J37</f>
        <v>12</v>
      </c>
      <c r="L37" s="93" t="n">
        <f aca="false">K37</f>
        <v>12</v>
      </c>
    </row>
    <row r="38" customFormat="false" ht="13.2" hidden="false" customHeight="false" outlineLevel="0" collapsed="false">
      <c r="A38" s="104" t="s">
        <v>87</v>
      </c>
      <c r="B38" s="105" t="n">
        <f aca="false">SUM(B30:B37)</f>
        <v>45.67925</v>
      </c>
      <c r="C38" s="105" t="n">
        <f aca="false">SUM(C30:C37)</f>
        <v>238.806666666667</v>
      </c>
      <c r="D38" s="105" t="n">
        <f aca="false">SUM(D30:D37)</f>
        <v>281.89</v>
      </c>
      <c r="E38" s="105" t="n">
        <f aca="false">SUM(E30:E37)</f>
        <v>281.89</v>
      </c>
      <c r="F38" s="105" t="n">
        <f aca="false">SUM(F30:F37)</f>
        <v>281.89</v>
      </c>
      <c r="G38" s="105" t="n">
        <f aca="false">SUM(G30:G37)</f>
        <v>281.89</v>
      </c>
      <c r="H38" s="105" t="n">
        <f aca="false">SUM(H30:H37)</f>
        <v>281.89</v>
      </c>
      <c r="I38" s="105" t="n">
        <f aca="false">SUM(I30:I37)</f>
        <v>281.89</v>
      </c>
      <c r="J38" s="105" t="n">
        <f aca="false">SUM(J30:J37)</f>
        <v>281.89</v>
      </c>
      <c r="K38" s="105" t="n">
        <f aca="false">SUM(K30:K37)</f>
        <v>281.89</v>
      </c>
      <c r="L38" s="106" t="n">
        <f aca="false">SUM(L30:L37)</f>
        <v>281.89</v>
      </c>
    </row>
    <row r="39" customFormat="false" ht="13.2" hidden="false" customHeight="false" outlineLevel="0" collapsed="false">
      <c r="A39" s="96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8"/>
    </row>
    <row r="40" customFormat="false" ht="13.2" hidden="false" customHeight="false" outlineLevel="0" collapsed="false">
      <c r="A40" s="107" t="s">
        <v>88</v>
      </c>
      <c r="B40" s="94" t="n">
        <f aca="false">-B38+B27+B25</f>
        <v>-533.67925</v>
      </c>
      <c r="C40" s="94" t="n">
        <f aca="false">-C38+C27+C25</f>
        <v>-43.8066666666666</v>
      </c>
      <c r="D40" s="94" t="n">
        <f aca="false">-D38+D27+D25</f>
        <v>888.11</v>
      </c>
      <c r="E40" s="94" t="n">
        <f aca="false">-E38+E27+E25</f>
        <v>888.11</v>
      </c>
      <c r="F40" s="94" t="n">
        <f aca="false">-F38+F27+F25</f>
        <v>888.11</v>
      </c>
      <c r="G40" s="94" t="n">
        <f aca="false">-G38+G27+G25</f>
        <v>888.11</v>
      </c>
      <c r="H40" s="94" t="n">
        <f aca="false">-H38+H27+H25</f>
        <v>888.11</v>
      </c>
      <c r="I40" s="94" t="n">
        <f aca="false">-I38+I27+I25</f>
        <v>888.11</v>
      </c>
      <c r="J40" s="94" t="n">
        <f aca="false">-J38+J27+J25</f>
        <v>888.11</v>
      </c>
      <c r="K40" s="94" t="n">
        <f aca="false">-K38+K27+K25</f>
        <v>888.11</v>
      </c>
      <c r="L40" s="95" t="n">
        <f aca="false">-L38+L27+L25</f>
        <v>888.11</v>
      </c>
    </row>
    <row r="41" customFormat="false" ht="13.2" hidden="false" customHeight="false" outlineLevel="0" collapsed="false">
      <c r="A41" s="107" t="s">
        <v>89</v>
      </c>
      <c r="B41" s="94" t="n">
        <f aca="false">B40</f>
        <v>-533.67925</v>
      </c>
      <c r="C41" s="94" t="n">
        <f aca="false">B41+C40</f>
        <v>-577.485916666667</v>
      </c>
      <c r="D41" s="94" t="n">
        <f aca="false">C41+D40</f>
        <v>310.624083333333</v>
      </c>
      <c r="E41" s="94" t="n">
        <f aca="false">D41+E40</f>
        <v>1198.73408333333</v>
      </c>
      <c r="F41" s="94" t="n">
        <f aca="false">E41+F40</f>
        <v>2086.84408333333</v>
      </c>
      <c r="G41" s="94" t="n">
        <f aca="false">F41+G40</f>
        <v>2974.95408333333</v>
      </c>
      <c r="H41" s="94" t="n">
        <f aca="false">G41+H40</f>
        <v>3863.06408333333</v>
      </c>
      <c r="I41" s="94" t="n">
        <f aca="false">H41+I40</f>
        <v>4751.17408333333</v>
      </c>
      <c r="J41" s="94" t="n">
        <f aca="false">I41+J40</f>
        <v>5639.28408333333</v>
      </c>
      <c r="K41" s="94" t="n">
        <f aca="false">J41+K40</f>
        <v>6527.39408333333</v>
      </c>
      <c r="L41" s="95" t="n">
        <f aca="false">K41+L40</f>
        <v>7415.50408333333</v>
      </c>
    </row>
    <row r="42" customFormat="false" ht="13.2" hidden="false" customHeight="false" outlineLevel="0" collapsed="false">
      <c r="A42" s="107" t="s">
        <v>90</v>
      </c>
      <c r="B42" s="94" t="n">
        <f aca="false">B41/(1+$C$5)^B20</f>
        <v>-533.67925</v>
      </c>
      <c r="C42" s="94" t="n">
        <f aca="false">C41/(1+$C$5)^C20</f>
        <v>-549.986587301587</v>
      </c>
      <c r="D42" s="94" t="n">
        <f aca="false">D41/(1+$C$5)^D20</f>
        <v>281.745200302343</v>
      </c>
      <c r="E42" s="94" t="n">
        <f aca="false">E41/(1+$C$5)^E20</f>
        <v>1035.5115718245</v>
      </c>
      <c r="F42" s="94" t="n">
        <f aca="false">F41/(1+$C$5)^F20</f>
        <v>1716.85179186313</v>
      </c>
      <c r="G42" s="94" t="n">
        <f aca="false">G41/(1+$C$5)^G20</f>
        <v>2330.95436833385</v>
      </c>
      <c r="H42" s="94" t="n">
        <f aca="false">H41/(1+$C$5)^H20</f>
        <v>2882.67789717729</v>
      </c>
      <c r="I42" s="94" t="n">
        <f aca="false">I41/(1+$C$5)^I20</f>
        <v>3376.57071722309</v>
      </c>
      <c r="J42" s="94" t="n">
        <f aca="false">J41/(1+$C$5)^J20</f>
        <v>3816.88944126186</v>
      </c>
      <c r="K42" s="94" t="n">
        <f aca="false">K41/(1+$C$5)^K20</f>
        <v>4207.61642578396</v>
      </c>
      <c r="L42" s="95" t="n">
        <f aca="false">L41/(1+$C$5)^L20</f>
        <v>4552.47623844395</v>
      </c>
    </row>
    <row r="43" customFormat="false" ht="13.2" hidden="false" customHeight="false" outlineLevel="0" collapsed="false">
      <c r="A43" s="108" t="s">
        <v>91</v>
      </c>
      <c r="B43" s="109" t="n">
        <f aca="false">IRR(B40:L40)</f>
        <v>0.85555082295917</v>
      </c>
      <c r="C43" s="94"/>
      <c r="D43" s="94"/>
      <c r="E43" s="94"/>
      <c r="F43" s="94"/>
      <c r="G43" s="94"/>
      <c r="H43" s="94"/>
      <c r="I43" s="94"/>
      <c r="J43" s="94"/>
      <c r="K43" s="94"/>
      <c r="L43" s="95"/>
    </row>
    <row r="44" customFormat="false" ht="13.2" hidden="false" customHeight="false" outlineLevel="0" collapsed="false">
      <c r="A44" s="110" t="s">
        <v>92</v>
      </c>
      <c r="B44" s="111" t="n">
        <f aca="false">L41</f>
        <v>7415.50408333333</v>
      </c>
      <c r="C44" s="94"/>
      <c r="D44" s="94"/>
      <c r="E44" s="94"/>
      <c r="F44" s="94"/>
      <c r="G44" s="94"/>
      <c r="H44" s="94"/>
      <c r="I44" s="94"/>
      <c r="J44" s="94"/>
      <c r="K44" s="94"/>
      <c r="L44" s="95"/>
    </row>
    <row r="45" customFormat="false" ht="21" hidden="false" customHeight="false" outlineLevel="0" collapsed="false">
      <c r="A45" s="112" t="s">
        <v>93</v>
      </c>
      <c r="B45" s="113" t="n">
        <f aca="false">L42</f>
        <v>4552.47623844395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5"/>
    </row>
    <row r="47" customFormat="false" ht="13.2" hidden="false" customHeight="false" outlineLevel="0" collapsed="false">
      <c r="A47" s="116"/>
    </row>
    <row r="48" customFormat="false" ht="13.2" hidden="false" customHeight="false" outlineLevel="0" collapsed="false">
      <c r="A48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0.32"/>
    <col collapsed="false" customWidth="true" hidden="false" outlineLevel="0" max="3" min="3" style="0" width="5.1"/>
    <col collapsed="false" customWidth="true" hidden="false" outlineLevel="0" max="4" min="4" style="0" width="6.87"/>
    <col collapsed="false" customWidth="true" hidden="false" outlineLevel="0" max="5" min="5" style="0" width="9.55"/>
    <col collapsed="false" customWidth="true" hidden="false" outlineLevel="0" max="16" min="8" style="0" width="2.43"/>
    <col collapsed="false" customWidth="true" hidden="false" outlineLevel="0" max="19" min="17" style="0" width="2.66"/>
    <col collapsed="false" customWidth="true" hidden="false" outlineLevel="0" max="28" min="20" style="0" width="2.43"/>
    <col collapsed="false" customWidth="true" hidden="false" outlineLevel="0" max="31" min="29" style="0" width="2.66"/>
  </cols>
  <sheetData>
    <row r="2" customFormat="false" ht="20.4" hidden="false" customHeight="false" outlineLevel="0" collapsed="false">
      <c r="B2" s="53" t="s">
        <v>94</v>
      </c>
    </row>
    <row r="3" customFormat="false" ht="15" hidden="false" customHeight="false" outlineLevel="0" collapsed="false">
      <c r="A3" s="118"/>
    </row>
    <row r="4" s="122" customFormat="true" ht="22.5" hidden="false" customHeight="true" outlineLevel="0" collapsed="false">
      <c r="A4" s="119" t="s">
        <v>95</v>
      </c>
      <c r="B4" s="120" t="s">
        <v>96</v>
      </c>
      <c r="C4" s="119" t="s">
        <v>97</v>
      </c>
      <c r="D4" s="119" t="s">
        <v>98</v>
      </c>
      <c r="E4" s="119" t="s">
        <v>99</v>
      </c>
      <c r="F4" s="119" t="s">
        <v>100</v>
      </c>
      <c r="G4" s="119" t="s">
        <v>100</v>
      </c>
      <c r="H4" s="121" t="s">
        <v>101</v>
      </c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19" t="s">
        <v>102</v>
      </c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</row>
    <row r="5" s="122" customFormat="true" ht="10.2" hidden="false" customHeight="false" outlineLevel="0" collapsed="false">
      <c r="A5" s="119"/>
      <c r="B5" s="120"/>
      <c r="C5" s="119"/>
      <c r="D5" s="119"/>
      <c r="E5" s="119"/>
      <c r="F5" s="119" t="s">
        <v>103</v>
      </c>
      <c r="G5" s="121" t="s">
        <v>104</v>
      </c>
      <c r="H5" s="119" t="n">
        <v>1</v>
      </c>
      <c r="I5" s="119" t="n">
        <v>2</v>
      </c>
      <c r="J5" s="119" t="n">
        <v>3</v>
      </c>
      <c r="K5" s="119" t="n">
        <v>4</v>
      </c>
      <c r="L5" s="119" t="n">
        <v>5</v>
      </c>
      <c r="M5" s="119" t="n">
        <v>6</v>
      </c>
      <c r="N5" s="119" t="n">
        <v>7</v>
      </c>
      <c r="O5" s="119" t="n">
        <v>8</v>
      </c>
      <c r="P5" s="119" t="n">
        <v>9</v>
      </c>
      <c r="Q5" s="120" t="n">
        <v>10</v>
      </c>
      <c r="R5" s="119" t="n">
        <v>11</v>
      </c>
      <c r="S5" s="119" t="n">
        <v>12</v>
      </c>
      <c r="T5" s="119" t="n">
        <v>1</v>
      </c>
      <c r="U5" s="119" t="n">
        <v>2</v>
      </c>
      <c r="V5" s="119" t="n">
        <v>3</v>
      </c>
      <c r="W5" s="119" t="n">
        <v>4</v>
      </c>
      <c r="X5" s="119" t="n">
        <v>5</v>
      </c>
      <c r="Y5" s="119" t="n">
        <v>6</v>
      </c>
      <c r="Z5" s="119" t="n">
        <v>7</v>
      </c>
      <c r="AA5" s="119" t="n">
        <v>8</v>
      </c>
      <c r="AB5" s="119" t="n">
        <v>9</v>
      </c>
      <c r="AC5" s="119" t="n">
        <v>10</v>
      </c>
      <c r="AD5" s="119" t="n">
        <v>11</v>
      </c>
      <c r="AE5" s="119" t="n">
        <v>12</v>
      </c>
    </row>
    <row r="6" customFormat="false" ht="13.8" hidden="false" customHeight="false" outlineLevel="0" collapsed="false">
      <c r="A6" s="123" t="s">
        <v>105</v>
      </c>
      <c r="B6" s="124" t="s">
        <v>106</v>
      </c>
      <c r="C6" s="125" t="n">
        <f aca="false">4*30</f>
        <v>120</v>
      </c>
      <c r="D6" s="125"/>
      <c r="E6" s="126"/>
      <c r="F6" s="127" t="n">
        <f aca="false">F7+F8+F9</f>
        <v>40000</v>
      </c>
      <c r="G6" s="128"/>
      <c r="H6" s="129"/>
      <c r="I6" s="129"/>
      <c r="J6" s="129"/>
      <c r="K6" s="129"/>
      <c r="L6" s="130"/>
      <c r="M6" s="130"/>
      <c r="N6" s="130"/>
      <c r="O6" s="131"/>
      <c r="P6" s="131"/>
      <c r="Q6" s="132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</row>
    <row r="7" customFormat="false" ht="21.6" hidden="false" customHeight="false" outlineLevel="0" collapsed="false">
      <c r="A7" s="134" t="s">
        <v>107</v>
      </c>
      <c r="B7" s="135" t="s">
        <v>108</v>
      </c>
      <c r="C7" s="136"/>
      <c r="D7" s="136"/>
      <c r="E7" s="137"/>
      <c r="F7" s="138" t="n">
        <f aca="false">Себестоимость!B19</f>
        <v>20000</v>
      </c>
      <c r="G7" s="139"/>
      <c r="H7" s="140"/>
      <c r="I7" s="141"/>
      <c r="J7" s="141"/>
      <c r="K7" s="141"/>
      <c r="L7" s="142"/>
      <c r="M7" s="142"/>
      <c r="N7" s="142"/>
      <c r="O7" s="143"/>
      <c r="P7" s="143"/>
      <c r="Q7" s="132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</row>
    <row r="8" customFormat="false" ht="21.6" hidden="false" customHeight="false" outlineLevel="0" collapsed="false">
      <c r="A8" s="134" t="s">
        <v>109</v>
      </c>
      <c r="B8" s="135" t="s">
        <v>110</v>
      </c>
      <c r="C8" s="136"/>
      <c r="D8" s="136"/>
      <c r="E8" s="137"/>
      <c r="F8" s="138" t="n">
        <f aca="false">Себестоимость!B20*(1-0.9)</f>
        <v>2000</v>
      </c>
      <c r="G8" s="139"/>
      <c r="H8" s="140"/>
      <c r="I8" s="141"/>
      <c r="J8" s="141"/>
      <c r="K8" s="141"/>
      <c r="L8" s="142"/>
      <c r="M8" s="142"/>
      <c r="N8" s="142"/>
      <c r="O8" s="143"/>
      <c r="P8" s="143"/>
      <c r="Q8" s="132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</row>
    <row r="9" s="156" customFormat="true" ht="21" hidden="false" customHeight="false" outlineLevel="0" collapsed="false">
      <c r="A9" s="144" t="s">
        <v>109</v>
      </c>
      <c r="B9" s="145" t="s">
        <v>111</v>
      </c>
      <c r="C9" s="146"/>
      <c r="D9" s="146"/>
      <c r="E9" s="147"/>
      <c r="F9" s="148" t="n">
        <f aca="false">Себестоимость!B20-Этапы!F8</f>
        <v>18000</v>
      </c>
      <c r="G9" s="149"/>
      <c r="H9" s="150"/>
      <c r="I9" s="151"/>
      <c r="J9" s="151"/>
      <c r="K9" s="151"/>
      <c r="L9" s="150"/>
      <c r="M9" s="150"/>
      <c r="N9" s="150"/>
      <c r="O9" s="152"/>
      <c r="P9" s="152"/>
      <c r="Q9" s="153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5"/>
    </row>
    <row r="10" customFormat="false" ht="13.8" hidden="false" customHeight="false" outlineLevel="0" collapsed="false">
      <c r="A10" s="123" t="s">
        <v>112</v>
      </c>
      <c r="B10" s="124" t="s">
        <v>113</v>
      </c>
      <c r="C10" s="123" t="n">
        <f aca="false">5*30</f>
        <v>150</v>
      </c>
      <c r="D10" s="123"/>
      <c r="E10" s="157"/>
      <c r="F10" s="158" t="n">
        <f aca="false">Себестоимость!B24</f>
        <v>600000</v>
      </c>
      <c r="G10" s="159"/>
      <c r="H10" s="160"/>
      <c r="I10" s="160"/>
      <c r="J10" s="160"/>
      <c r="K10" s="161"/>
      <c r="L10" s="161"/>
      <c r="M10" s="161"/>
      <c r="N10" s="161"/>
      <c r="O10" s="162"/>
      <c r="P10" s="163"/>
      <c r="Q10" s="132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55"/>
    </row>
    <row r="11" customFormat="false" ht="13.8" hidden="false" customHeight="false" outlineLevel="0" collapsed="false">
      <c r="A11" s="164" t="s">
        <v>114</v>
      </c>
      <c r="B11" s="135" t="s">
        <v>115</v>
      </c>
      <c r="C11" s="136"/>
      <c r="D11" s="136"/>
      <c r="E11" s="137"/>
      <c r="F11" s="136"/>
      <c r="G11" s="139"/>
      <c r="H11" s="141"/>
      <c r="I11" s="133"/>
      <c r="J11" s="141"/>
      <c r="K11" s="165"/>
      <c r="M11" s="166"/>
      <c r="N11" s="166"/>
      <c r="O11" s="143"/>
      <c r="P11" s="143"/>
      <c r="Q11" s="132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55"/>
    </row>
    <row r="12" s="155" customFormat="true" ht="13.2" hidden="false" customHeight="false" outlineLevel="0" collapsed="false">
      <c r="A12" s="167" t="s">
        <v>116</v>
      </c>
      <c r="B12" s="168" t="s">
        <v>117</v>
      </c>
      <c r="C12" s="169"/>
      <c r="D12" s="169"/>
      <c r="E12" s="170"/>
      <c r="F12" s="171"/>
      <c r="G12" s="172"/>
      <c r="H12" s="142"/>
      <c r="I12" s="142"/>
      <c r="J12" s="142"/>
      <c r="K12" s="142"/>
      <c r="L12" s="173"/>
      <c r="N12" s="141"/>
      <c r="O12" s="143"/>
      <c r="P12" s="143"/>
      <c r="Q12" s="132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</row>
    <row r="13" s="155" customFormat="true" ht="13.2" hidden="false" customHeight="false" outlineLevel="0" collapsed="false">
      <c r="A13" s="167" t="s">
        <v>118</v>
      </c>
      <c r="B13" s="168" t="s">
        <v>50</v>
      </c>
      <c r="C13" s="169"/>
      <c r="D13" s="169"/>
      <c r="E13" s="170"/>
      <c r="F13" s="171"/>
      <c r="G13" s="172"/>
      <c r="H13" s="142"/>
      <c r="I13" s="142"/>
      <c r="J13" s="142"/>
      <c r="K13" s="142"/>
      <c r="L13" s="142"/>
      <c r="M13" s="174"/>
      <c r="N13" s="174"/>
      <c r="O13" s="175"/>
      <c r="P13" s="166"/>
      <c r="Q13" s="132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</row>
    <row r="14" s="155" customFormat="true" ht="13.2" hidden="false" customHeight="false" outlineLevel="0" collapsed="false">
      <c r="A14" s="167" t="s">
        <v>119</v>
      </c>
      <c r="B14" s="168" t="s">
        <v>120</v>
      </c>
      <c r="C14" s="169"/>
      <c r="D14" s="169"/>
      <c r="E14" s="170"/>
      <c r="F14" s="171"/>
      <c r="G14" s="172"/>
      <c r="H14" s="142"/>
      <c r="I14" s="142"/>
      <c r="J14" s="142"/>
      <c r="K14" s="142"/>
      <c r="L14" s="142"/>
      <c r="M14" s="142"/>
      <c r="N14" s="141"/>
      <c r="O14" s="176"/>
      <c r="P14" s="133"/>
      <c r="Q14" s="132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</row>
    <row r="15" customFormat="false" ht="20.4" hidden="false" customHeight="false" outlineLevel="0" collapsed="false">
      <c r="A15" s="167" t="s">
        <v>121</v>
      </c>
      <c r="B15" s="168" t="s">
        <v>122</v>
      </c>
      <c r="C15" s="177"/>
      <c r="D15" s="177"/>
      <c r="E15" s="178"/>
      <c r="F15" s="179"/>
      <c r="G15" s="180"/>
      <c r="H15" s="180"/>
      <c r="I15" s="180"/>
      <c r="J15" s="180"/>
      <c r="K15" s="180"/>
      <c r="M15" s="181"/>
      <c r="N15" s="181"/>
      <c r="O15" s="182"/>
      <c r="P15" s="182"/>
      <c r="Q15" s="153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</row>
    <row r="16" s="155" customFormat="true" ht="13.2" hidden="false" customHeight="false" outlineLevel="0" collapsed="false">
      <c r="A16" s="125" t="s">
        <v>123</v>
      </c>
      <c r="B16" s="183" t="s">
        <v>124</v>
      </c>
      <c r="C16" s="125" t="n">
        <f aca="false">3*30</f>
        <v>90</v>
      </c>
      <c r="D16" s="125"/>
      <c r="E16" s="126"/>
      <c r="F16" s="127" t="e">
        <f aca="false">F17+F18</f>
        <v>#VALUE!</v>
      </c>
      <c r="G16" s="128"/>
      <c r="H16" s="184"/>
      <c r="I16" s="184"/>
      <c r="J16" s="185"/>
      <c r="K16" s="185"/>
      <c r="L16" s="186"/>
      <c r="M16" s="186"/>
      <c r="N16" s="186"/>
      <c r="O16" s="187"/>
      <c r="P16" s="185"/>
      <c r="Q16" s="188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</row>
    <row r="17" s="155" customFormat="true" ht="13.8" hidden="false" customHeight="false" outlineLevel="0" collapsed="false">
      <c r="A17" s="167" t="s">
        <v>125</v>
      </c>
      <c r="B17" s="168" t="s">
        <v>124</v>
      </c>
      <c r="C17" s="169"/>
      <c r="D17" s="169"/>
      <c r="E17" s="170"/>
      <c r="F17" s="189" t="e">
        <f aca="false">Себестоимость!B21+#REF!</f>
        <v>#VALUE!</v>
      </c>
      <c r="G17" s="172"/>
      <c r="H17" s="142"/>
      <c r="I17" s="142"/>
      <c r="J17" s="190"/>
      <c r="K17" s="190"/>
      <c r="L17" s="142"/>
      <c r="M17" s="142"/>
      <c r="N17" s="142"/>
      <c r="O17" s="56"/>
      <c r="P17" s="166"/>
      <c r="Q17" s="132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</row>
    <row r="18" customFormat="false" ht="13.8" hidden="false" customHeight="false" outlineLevel="0" collapsed="false">
      <c r="A18" s="164" t="s">
        <v>126</v>
      </c>
      <c r="B18" s="135" t="s">
        <v>127</v>
      </c>
      <c r="C18" s="136"/>
      <c r="D18" s="136"/>
      <c r="E18" s="137"/>
      <c r="F18" s="191" t="n">
        <f aca="false">Себестоимость!B23</f>
        <v>56000</v>
      </c>
      <c r="G18" s="139"/>
      <c r="H18" s="141"/>
      <c r="I18" s="133"/>
      <c r="J18" s="141"/>
      <c r="K18" s="142"/>
      <c r="M18" s="166"/>
      <c r="N18" s="166"/>
      <c r="O18" s="143"/>
      <c r="P18" s="192"/>
      <c r="Q18" s="193"/>
      <c r="R18" s="154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55"/>
    </row>
    <row r="19" customFormat="false" ht="13.2" hidden="false" customHeight="false" outlineLevel="0" collapsed="false">
      <c r="A19" s="194" t="s">
        <v>128</v>
      </c>
      <c r="B19" s="195" t="s">
        <v>129</v>
      </c>
      <c r="C19" s="194" t="n">
        <f aca="false">1*30</f>
        <v>30</v>
      </c>
      <c r="D19" s="194"/>
      <c r="E19" s="196"/>
      <c r="F19" s="197"/>
      <c r="G19" s="198"/>
      <c r="H19" s="198"/>
      <c r="I19" s="198"/>
      <c r="J19" s="198"/>
      <c r="K19" s="198"/>
      <c r="L19" s="198"/>
      <c r="M19" s="199"/>
      <c r="N19" s="199"/>
      <c r="O19" s="200"/>
      <c r="P19" s="198"/>
      <c r="Q19" s="201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</row>
    <row r="20" customFormat="false" ht="13.2" hidden="false" customHeight="false" outlineLevel="0" collapsed="false">
      <c r="A20" s="177" t="s">
        <v>130</v>
      </c>
      <c r="B20" s="202" t="s">
        <v>131</v>
      </c>
      <c r="C20" s="177"/>
      <c r="D20" s="177"/>
      <c r="E20" s="178"/>
      <c r="F20" s="203"/>
      <c r="G20" s="204"/>
      <c r="H20" s="205"/>
      <c r="I20" s="205"/>
      <c r="J20" s="205"/>
      <c r="K20" s="205"/>
      <c r="L20" s="205"/>
      <c r="M20" s="205"/>
      <c r="N20" s="205"/>
      <c r="O20" s="206"/>
      <c r="P20" s="206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207"/>
      <c r="AD20" s="208"/>
      <c r="AE20" s="208"/>
    </row>
    <row r="21" customFormat="false" ht="13.8" hidden="false" customHeight="false" outlineLevel="0" collapsed="false">
      <c r="C21" s="209"/>
      <c r="D21" s="209"/>
      <c r="E21" s="209"/>
      <c r="F21" s="210"/>
      <c r="G21" s="211"/>
      <c r="H21" s="211"/>
      <c r="I21" s="211"/>
      <c r="J21" s="211"/>
      <c r="K21" s="211"/>
      <c r="L21" s="211"/>
      <c r="M21" s="211"/>
      <c r="N21" s="212"/>
      <c r="O21" s="213"/>
      <c r="P21" s="214"/>
    </row>
    <row r="22" customFormat="false" ht="21" hidden="false" customHeight="false" outlineLevel="0" collapsed="false">
      <c r="A22" s="215"/>
      <c r="B22" s="53" t="s">
        <v>132</v>
      </c>
      <c r="C22" s="215"/>
      <c r="D22" s="215"/>
      <c r="E22" s="215"/>
      <c r="F22" s="216"/>
      <c r="G22" s="211"/>
      <c r="H22" s="211"/>
      <c r="I22" s="211"/>
      <c r="J22" s="211"/>
      <c r="K22" s="211"/>
      <c r="L22" s="211"/>
      <c r="M22" s="211"/>
      <c r="N22" s="211"/>
      <c r="O22" s="217"/>
      <c r="P22" s="217"/>
      <c r="Q22" s="155"/>
      <c r="R22" s="155"/>
      <c r="S22" s="155"/>
      <c r="T22" s="155"/>
      <c r="U22" s="155"/>
      <c r="V22" s="56"/>
      <c r="W22" s="56"/>
    </row>
    <row r="23" customFormat="false" ht="13.2" hidden="false" customHeight="false" outlineLevel="0" collapsed="false">
      <c r="C23" s="209"/>
      <c r="D23" s="209"/>
      <c r="E23" s="209"/>
      <c r="F23" s="210"/>
      <c r="G23" s="211"/>
      <c r="H23" s="119" t="n">
        <v>1</v>
      </c>
      <c r="I23" s="119" t="n">
        <v>2</v>
      </c>
      <c r="J23" s="119" t="n">
        <v>3</v>
      </c>
      <c r="K23" s="119" t="n">
        <v>4</v>
      </c>
      <c r="L23" s="119" t="n">
        <v>5</v>
      </c>
      <c r="M23" s="119" t="n">
        <v>6</v>
      </c>
      <c r="N23" s="119" t="n">
        <v>7</v>
      </c>
      <c r="O23" s="119" t="n">
        <v>8</v>
      </c>
      <c r="P23" s="119" t="n">
        <v>9</v>
      </c>
      <c r="Q23" s="120" t="n">
        <v>10</v>
      </c>
      <c r="R23" s="119" t="n">
        <v>11</v>
      </c>
      <c r="S23" s="119" t="n">
        <v>12</v>
      </c>
      <c r="T23" s="119" t="n">
        <v>1</v>
      </c>
      <c r="U23" s="119" t="n">
        <v>2</v>
      </c>
      <c r="V23" s="119" t="n">
        <v>3</v>
      </c>
      <c r="W23" s="119" t="n">
        <v>4</v>
      </c>
      <c r="X23" s="119" t="n">
        <v>5</v>
      </c>
      <c r="Y23" s="119" t="n">
        <v>6</v>
      </c>
      <c r="Z23" s="119" t="n">
        <v>7</v>
      </c>
      <c r="AA23" s="119" t="n">
        <v>8</v>
      </c>
      <c r="AB23" s="119" t="n">
        <v>9</v>
      </c>
      <c r="AC23" s="119" t="n">
        <v>10</v>
      </c>
      <c r="AD23" s="119" t="n">
        <v>11</v>
      </c>
      <c r="AE23" s="119" t="n">
        <v>12</v>
      </c>
    </row>
    <row r="24" customFormat="false" ht="13.2" hidden="false" customHeight="false" outlineLevel="0" collapsed="false">
      <c r="A24" s="194" t="s">
        <v>105</v>
      </c>
      <c r="B24" s="195" t="str">
        <f aca="false">Себестоимость!A31</f>
        <v>Вода</v>
      </c>
      <c r="C24" s="194"/>
      <c r="D24" s="194"/>
      <c r="E24" s="196"/>
      <c r="F24" s="197"/>
      <c r="G24" s="198"/>
      <c r="H24" s="218" t="n">
        <v>0</v>
      </c>
      <c r="I24" s="218" t="n">
        <v>0</v>
      </c>
      <c r="J24" s="218" t="n">
        <v>0</v>
      </c>
      <c r="K24" s="218" t="n">
        <v>0</v>
      </c>
      <c r="L24" s="218" t="n">
        <v>0</v>
      </c>
      <c r="M24" s="218" t="n">
        <v>0</v>
      </c>
      <c r="N24" s="218" t="n">
        <v>0</v>
      </c>
      <c r="O24" s="218" t="n">
        <v>0</v>
      </c>
      <c r="P24" s="218" t="n">
        <v>0</v>
      </c>
      <c r="Q24" s="218" t="n">
        <v>1</v>
      </c>
      <c r="R24" s="219" t="n">
        <v>1</v>
      </c>
      <c r="S24" s="219" t="n">
        <v>1</v>
      </c>
      <c r="T24" s="219" t="n">
        <v>1</v>
      </c>
      <c r="U24" s="219" t="n">
        <v>1</v>
      </c>
      <c r="V24" s="219" t="n">
        <v>1</v>
      </c>
      <c r="W24" s="219" t="n">
        <v>1</v>
      </c>
      <c r="X24" s="219" t="n">
        <v>1</v>
      </c>
      <c r="Y24" s="219" t="n">
        <v>1</v>
      </c>
      <c r="Z24" s="219" t="n">
        <v>1</v>
      </c>
      <c r="AA24" s="219" t="n">
        <v>1</v>
      </c>
      <c r="AB24" s="219" t="n">
        <v>1</v>
      </c>
      <c r="AC24" s="219" t="n">
        <v>1</v>
      </c>
      <c r="AD24" s="219" t="n">
        <v>1</v>
      </c>
      <c r="AE24" s="219" t="n">
        <v>1</v>
      </c>
    </row>
    <row r="25" customFormat="false" ht="13.2" hidden="false" customHeight="false" outlineLevel="0" collapsed="false">
      <c r="A25" s="177" t="s">
        <v>112</v>
      </c>
      <c r="B25" s="195" t="str">
        <f aca="false">Себестоимость!A32</f>
        <v>Корм (кормовой коэффициент 1,4)</v>
      </c>
      <c r="C25" s="177"/>
      <c r="D25" s="177"/>
      <c r="E25" s="178"/>
      <c r="F25" s="179"/>
      <c r="G25" s="180"/>
      <c r="H25" s="220" t="n">
        <v>0</v>
      </c>
      <c r="I25" s="220" t="n">
        <v>0</v>
      </c>
      <c r="J25" s="220" t="n">
        <v>0</v>
      </c>
      <c r="K25" s="220" t="n">
        <v>0</v>
      </c>
      <c r="L25" s="220" t="n">
        <v>0</v>
      </c>
      <c r="M25" s="220" t="n">
        <v>0</v>
      </c>
      <c r="N25" s="220" t="n">
        <v>0</v>
      </c>
      <c r="O25" s="220" t="n">
        <v>0</v>
      </c>
      <c r="P25" s="220" t="n">
        <v>0</v>
      </c>
      <c r="Q25" s="219" t="n">
        <v>1</v>
      </c>
      <c r="R25" s="219" t="n">
        <v>0</v>
      </c>
      <c r="S25" s="219" t="n">
        <v>0</v>
      </c>
      <c r="T25" s="219" t="n">
        <v>1</v>
      </c>
      <c r="U25" s="219" t="n">
        <v>0</v>
      </c>
      <c r="V25" s="219" t="n">
        <v>0</v>
      </c>
      <c r="W25" s="219" t="n">
        <v>1</v>
      </c>
      <c r="X25" s="219" t="n">
        <v>0</v>
      </c>
      <c r="Y25" s="219" t="n">
        <v>0</v>
      </c>
      <c r="Z25" s="219" t="n">
        <v>1</v>
      </c>
      <c r="AA25" s="219" t="n">
        <v>0</v>
      </c>
      <c r="AB25" s="219" t="n">
        <v>0</v>
      </c>
      <c r="AC25" s="219" t="n">
        <v>1</v>
      </c>
      <c r="AD25" s="219" t="n">
        <v>0</v>
      </c>
      <c r="AE25" s="219" t="n">
        <v>0</v>
      </c>
    </row>
    <row r="26" customFormat="false" ht="13.2" hidden="false" customHeight="false" outlineLevel="0" collapsed="false">
      <c r="A26" s="177" t="s">
        <v>123</v>
      </c>
      <c r="B26" s="195" t="str">
        <f aca="false">Себестоимость!A33</f>
        <v>Мальки</v>
      </c>
      <c r="C26" s="177"/>
      <c r="D26" s="177"/>
      <c r="E26" s="178"/>
      <c r="F26" s="179"/>
      <c r="G26" s="180"/>
      <c r="H26" s="220" t="n">
        <v>0</v>
      </c>
      <c r="I26" s="220" t="n">
        <v>0</v>
      </c>
      <c r="J26" s="220" t="n">
        <v>0</v>
      </c>
      <c r="K26" s="220" t="n">
        <v>0</v>
      </c>
      <c r="L26" s="220" t="n">
        <v>0</v>
      </c>
      <c r="M26" s="220" t="n">
        <v>0</v>
      </c>
      <c r="N26" s="220" t="n">
        <v>0</v>
      </c>
      <c r="O26" s="220" t="n">
        <v>0</v>
      </c>
      <c r="P26" s="220" t="n">
        <v>0</v>
      </c>
      <c r="Q26" s="219" t="n">
        <v>1</v>
      </c>
      <c r="R26" s="219" t="n">
        <v>0</v>
      </c>
      <c r="S26" s="219" t="n">
        <v>0</v>
      </c>
      <c r="T26" s="219" t="n">
        <v>0</v>
      </c>
      <c r="U26" s="219" t="n">
        <v>0</v>
      </c>
      <c r="V26" s="219" t="n">
        <v>0</v>
      </c>
      <c r="W26" s="219" t="n">
        <v>0</v>
      </c>
      <c r="X26" s="219" t="n">
        <v>0</v>
      </c>
      <c r="Y26" s="219" t="n">
        <v>0</v>
      </c>
      <c r="Z26" s="219" t="n">
        <v>0</v>
      </c>
      <c r="AA26" s="219" t="n">
        <v>0</v>
      </c>
      <c r="AB26" s="219" t="n">
        <v>0</v>
      </c>
      <c r="AC26" s="219" t="n">
        <v>1</v>
      </c>
      <c r="AD26" s="219" t="n">
        <v>0</v>
      </c>
      <c r="AE26" s="219" t="n">
        <v>0</v>
      </c>
    </row>
    <row r="27" customFormat="false" ht="13.2" hidden="false" customHeight="false" outlineLevel="0" collapsed="false">
      <c r="A27" s="194" t="s">
        <v>128</v>
      </c>
      <c r="B27" s="195" t="str">
        <f aca="false">Себестоимость!A34</f>
        <v>Электричество</v>
      </c>
      <c r="C27" s="177"/>
      <c r="D27" s="177"/>
      <c r="E27" s="178"/>
      <c r="F27" s="179"/>
      <c r="G27" s="180"/>
      <c r="H27" s="220" t="n">
        <v>0</v>
      </c>
      <c r="I27" s="220" t="n">
        <v>0</v>
      </c>
      <c r="J27" s="220" t="n">
        <v>0</v>
      </c>
      <c r="K27" s="220" t="n">
        <v>0</v>
      </c>
      <c r="L27" s="220" t="n">
        <v>0</v>
      </c>
      <c r="M27" s="220" t="n">
        <v>0</v>
      </c>
      <c r="N27" s="220" t="n">
        <v>0</v>
      </c>
      <c r="O27" s="220" t="n">
        <v>0</v>
      </c>
      <c r="P27" s="220" t="n">
        <v>0</v>
      </c>
      <c r="Q27" s="218" t="n">
        <v>1</v>
      </c>
      <c r="R27" s="219" t="n">
        <v>1</v>
      </c>
      <c r="S27" s="219" t="n">
        <v>1</v>
      </c>
      <c r="T27" s="219" t="n">
        <v>1</v>
      </c>
      <c r="U27" s="219" t="n">
        <v>1</v>
      </c>
      <c r="V27" s="219" t="n">
        <v>1</v>
      </c>
      <c r="W27" s="219" t="n">
        <v>1</v>
      </c>
      <c r="X27" s="219" t="n">
        <v>1</v>
      </c>
      <c r="Y27" s="219" t="n">
        <v>1</v>
      </c>
      <c r="Z27" s="219" t="n">
        <v>1</v>
      </c>
      <c r="AA27" s="219" t="n">
        <v>1</v>
      </c>
      <c r="AB27" s="219" t="n">
        <v>1</v>
      </c>
      <c r="AC27" s="219" t="n">
        <v>1</v>
      </c>
      <c r="AD27" s="219" t="n">
        <v>1</v>
      </c>
      <c r="AE27" s="219" t="n">
        <v>1</v>
      </c>
    </row>
    <row r="28" customFormat="false" ht="13.2" hidden="false" customHeight="false" outlineLevel="0" collapsed="false">
      <c r="A28" s="194" t="s">
        <v>130</v>
      </c>
      <c r="B28" s="195" t="str">
        <f aca="false">Себестоимость!A35</f>
        <v>Персонал</v>
      </c>
      <c r="C28" s="177"/>
      <c r="D28" s="177"/>
      <c r="E28" s="178"/>
      <c r="F28" s="179"/>
      <c r="G28" s="180"/>
      <c r="H28" s="220" t="n">
        <v>0</v>
      </c>
      <c r="I28" s="220" t="n">
        <v>0</v>
      </c>
      <c r="J28" s="220" t="n">
        <v>0</v>
      </c>
      <c r="K28" s="220" t="n">
        <v>0</v>
      </c>
      <c r="L28" s="220" t="n">
        <v>0</v>
      </c>
      <c r="M28" s="220" t="n">
        <v>0</v>
      </c>
      <c r="N28" s="220" t="n">
        <v>0</v>
      </c>
      <c r="O28" s="220" t="n">
        <v>0</v>
      </c>
      <c r="P28" s="220" t="n">
        <v>0</v>
      </c>
      <c r="Q28" s="218" t="n">
        <v>1</v>
      </c>
      <c r="R28" s="219" t="n">
        <v>1</v>
      </c>
      <c r="S28" s="219" t="n">
        <v>1</v>
      </c>
      <c r="T28" s="219" t="n">
        <v>1</v>
      </c>
      <c r="U28" s="219" t="n">
        <v>1</v>
      </c>
      <c r="V28" s="219" t="n">
        <v>1</v>
      </c>
      <c r="W28" s="219" t="n">
        <v>1</v>
      </c>
      <c r="X28" s="219" t="n">
        <v>1</v>
      </c>
      <c r="Y28" s="219" t="n">
        <v>1</v>
      </c>
      <c r="Z28" s="219" t="n">
        <v>1</v>
      </c>
      <c r="AA28" s="219" t="n">
        <v>1</v>
      </c>
      <c r="AB28" s="219" t="n">
        <v>1</v>
      </c>
      <c r="AC28" s="219" t="n">
        <v>1</v>
      </c>
      <c r="AD28" s="219" t="n">
        <v>1</v>
      </c>
      <c r="AE28" s="219" t="n">
        <v>1</v>
      </c>
    </row>
    <row r="29" customFormat="false" ht="13.2" hidden="false" customHeight="false" outlineLevel="0" collapsed="false">
      <c r="A29" s="194" t="s">
        <v>133</v>
      </c>
      <c r="B29" s="195" t="str">
        <f aca="false">Себестоимость!A36</f>
        <v>Отопление (газ, КПД=95%)</v>
      </c>
      <c r="C29" s="177"/>
      <c r="D29" s="177"/>
      <c r="E29" s="178"/>
      <c r="F29" s="203"/>
      <c r="G29" s="204"/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1" t="n">
        <v>0</v>
      </c>
      <c r="N29" s="221" t="n">
        <v>0</v>
      </c>
      <c r="O29" s="221" t="n">
        <v>0</v>
      </c>
      <c r="P29" s="221" t="n">
        <v>0</v>
      </c>
      <c r="Q29" s="218" t="n">
        <v>1</v>
      </c>
      <c r="R29" s="219" t="n">
        <v>1</v>
      </c>
      <c r="S29" s="219" t="n">
        <v>1</v>
      </c>
      <c r="T29" s="219" t="n">
        <v>1</v>
      </c>
      <c r="U29" s="219" t="n">
        <v>1</v>
      </c>
      <c r="V29" s="219" t="n">
        <v>1</v>
      </c>
      <c r="W29" s="219" t="n">
        <v>1</v>
      </c>
      <c r="X29" s="219" t="n">
        <v>1</v>
      </c>
      <c r="Y29" s="219" t="n">
        <v>1</v>
      </c>
      <c r="Z29" s="219" t="n">
        <v>1</v>
      </c>
      <c r="AA29" s="219" t="n">
        <v>1</v>
      </c>
      <c r="AB29" s="219" t="n">
        <v>1</v>
      </c>
      <c r="AC29" s="219" t="n">
        <v>1</v>
      </c>
      <c r="AD29" s="219" t="n">
        <v>1</v>
      </c>
      <c r="AE29" s="219" t="n">
        <v>1</v>
      </c>
    </row>
    <row r="30" customFormat="false" ht="13.2" hidden="false" customHeight="false" outlineLevel="0" collapsed="false">
      <c r="A30" s="215"/>
      <c r="B30" s="222"/>
      <c r="C30" s="215"/>
      <c r="D30" s="215"/>
      <c r="E30" s="215"/>
      <c r="F30" s="216"/>
      <c r="G30" s="211"/>
      <c r="H30" s="211"/>
      <c r="I30" s="211"/>
      <c r="J30" s="211"/>
      <c r="K30" s="211"/>
      <c r="L30" s="211"/>
      <c r="M30" s="211"/>
      <c r="N30" s="211"/>
      <c r="O30" s="217"/>
      <c r="P30" s="217"/>
      <c r="Q30" s="155"/>
      <c r="R30" s="155"/>
      <c r="S30" s="155"/>
      <c r="T30" s="155"/>
      <c r="U30" s="155"/>
      <c r="V30" s="56"/>
      <c r="W30" s="56"/>
    </row>
    <row r="32" customFormat="false" ht="13.2" hidden="false" customHeight="false" outlineLevel="0" collapsed="false">
      <c r="B32" s="223" t="s">
        <v>134</v>
      </c>
    </row>
    <row r="33" customFormat="false" ht="13.2" hidden="false" customHeight="false" outlineLevel="0" collapsed="false">
      <c r="B33" s="224" t="s">
        <v>135</v>
      </c>
      <c r="C33" s="52" t="n">
        <v>3</v>
      </c>
      <c r="D33" s="52" t="s">
        <v>136</v>
      </c>
    </row>
    <row r="34" customFormat="false" ht="13.2" hidden="false" customHeight="false" outlineLevel="0" collapsed="false">
      <c r="B34" s="224" t="s">
        <v>137</v>
      </c>
      <c r="C34" s="52" t="n">
        <v>12</v>
      </c>
      <c r="D34" s="52" t="s">
        <v>138</v>
      </c>
    </row>
    <row r="35" customFormat="false" ht="13.2" hidden="false" customHeight="false" outlineLevel="0" collapsed="false">
      <c r="B35" s="224" t="s">
        <v>139</v>
      </c>
      <c r="C35" s="225" t="n">
        <v>0.3</v>
      </c>
      <c r="D35" s="52"/>
    </row>
    <row r="36" customFormat="false" ht="13.2" hidden="false" customHeight="false" outlineLevel="0" collapsed="false">
      <c r="B36" s="224"/>
      <c r="C36" s="52"/>
      <c r="D36" s="52"/>
    </row>
    <row r="37" customFormat="false" ht="13.2" hidden="false" customHeight="false" outlineLevel="0" collapsed="false">
      <c r="B37" s="223" t="s">
        <v>140</v>
      </c>
    </row>
    <row r="38" customFormat="false" ht="13.2" hidden="false" customHeight="false" outlineLevel="0" collapsed="false">
      <c r="B38" s="224" t="s">
        <v>141</v>
      </c>
      <c r="C38" s="52" t="n">
        <v>12</v>
      </c>
      <c r="D38" s="52" t="s">
        <v>138</v>
      </c>
      <c r="E38" s="52" t="s">
        <v>142</v>
      </c>
    </row>
    <row r="39" customFormat="false" ht="13.2" hidden="false" customHeight="false" outlineLevel="0" collapsed="false">
      <c r="B39" s="224" t="s">
        <v>143</v>
      </c>
      <c r="C39" s="52" t="n">
        <v>10</v>
      </c>
      <c r="D39" s="52" t="s">
        <v>144</v>
      </c>
    </row>
    <row r="41" customFormat="false" ht="13.2" hidden="false" customHeight="false" outlineLevel="0" collapsed="false">
      <c r="B41" s="223" t="s">
        <v>75</v>
      </c>
    </row>
    <row r="42" customFormat="false" ht="13.2" hidden="false" customHeight="false" outlineLevel="0" collapsed="false">
      <c r="B42" s="224" t="s">
        <v>145</v>
      </c>
      <c r="C42" s="52" t="n">
        <v>3</v>
      </c>
      <c r="D42" s="52" t="s">
        <v>144</v>
      </c>
      <c r="E42" s="52"/>
    </row>
    <row r="44" customFormat="false" ht="13.2" hidden="false" customHeight="false" outlineLevel="0" collapsed="false">
      <c r="B44" s="223" t="s">
        <v>41</v>
      </c>
    </row>
    <row r="45" customFormat="false" ht="13.2" hidden="false" customHeight="false" outlineLevel="0" collapsed="false">
      <c r="B45" s="224" t="s">
        <v>145</v>
      </c>
      <c r="C45" s="52" t="n">
        <v>12</v>
      </c>
      <c r="D45" s="52" t="s">
        <v>138</v>
      </c>
      <c r="E45" s="52"/>
    </row>
    <row r="46" customFormat="false" ht="13.2" hidden="false" customHeight="false" outlineLevel="0" collapsed="false">
      <c r="B46" s="224"/>
      <c r="C46" s="52"/>
      <c r="D46" s="52"/>
      <c r="E46" s="52"/>
    </row>
    <row r="47" customFormat="false" ht="13.2" hidden="false" customHeight="false" outlineLevel="0" collapsed="false">
      <c r="B47" s="117"/>
    </row>
  </sheetData>
  <mergeCells count="7">
    <mergeCell ref="A4:A5"/>
    <mergeCell ref="B4:B5"/>
    <mergeCell ref="C4:C5"/>
    <mergeCell ref="D4:D5"/>
    <mergeCell ref="E4:E5"/>
    <mergeCell ref="H4:S4"/>
    <mergeCell ref="T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45:55Z</dcterms:created>
  <dc:creator>Krasnoborodko Vasiliy</dc:creator>
  <dc:description/>
  <dc:language>en-US</dc:language>
  <cp:lastModifiedBy>Василий Краснобородько</cp:lastModifiedBy>
  <cp:lastPrinted>2005-11-25T22:48:16Z</cp:lastPrinted>
  <dcterms:modified xsi:type="dcterms:W3CDTF">2019-11-11T13:44:13Z</dcterms:modified>
  <cp:revision>0</cp:revision>
  <dc:subject/>
  <dc:title/>
</cp:coreProperties>
</file>